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1.06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1.06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702987.593</v>
      </c>
      <c r="D7" s="17" t="n">
        <f aca="false">SUM(D8:D18)</f>
        <v>481454.878</v>
      </c>
      <c r="E7" s="17" t="n">
        <f aca="false">SUM(E8:E18)</f>
        <v>2735.516</v>
      </c>
      <c r="F7" s="17" t="n">
        <f aca="false">SUM(F8:F18)</f>
        <v>53293.77</v>
      </c>
      <c r="G7" s="17" t="n">
        <f aca="false">SUM(G8:G18)</f>
        <v>57475.923</v>
      </c>
      <c r="H7" s="17" t="n">
        <f aca="false">SUM(H8:H18)</f>
        <v>1108027.50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5149.673</v>
      </c>
      <c r="D8" s="21" t="n">
        <f aca="false">7692.961+1674.076</f>
        <v>9367.037</v>
      </c>
      <c r="E8" s="21"/>
      <c r="F8" s="21"/>
      <c r="G8" s="21" t="n">
        <f aca="false">1757.5</f>
        <v>1757.5</v>
      </c>
      <c r="H8" s="21" t="n">
        <f aca="false">SUM(C8-D8-G8-E8-F8)</f>
        <v>4025.136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646454.287</v>
      </c>
      <c r="D9" s="21" t="n">
        <v>385688.047</v>
      </c>
      <c r="E9" s="21" t="n">
        <v>1011.636</v>
      </c>
      <c r="F9" s="21" t="n">
        <v>40876.375</v>
      </c>
      <c r="G9" s="21" t="n">
        <v>36897.251</v>
      </c>
      <c r="H9" s="21" t="n">
        <f aca="false">SUM(C9-D9-G9-E9-F9)</f>
        <v>181980.978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723260.793</v>
      </c>
      <c r="D10" s="21" t="n">
        <v>1214.678</v>
      </c>
      <c r="E10" s="21" t="n">
        <v>76.249</v>
      </c>
      <c r="F10" s="21"/>
      <c r="G10" s="21" t="n">
        <v>99.446</v>
      </c>
      <c r="H10" s="21" t="n">
        <f aca="false">SUM(C10-D10-G10-E10-F10)</f>
        <v>721870.42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31937.816</v>
      </c>
      <c r="D11" s="21" t="n">
        <v>65301.152</v>
      </c>
      <c r="E11" s="21" t="n">
        <v>1647.631</v>
      </c>
      <c r="F11" s="21" t="n">
        <v>12417.395</v>
      </c>
      <c r="G11" s="21" t="n">
        <v>14877.112</v>
      </c>
      <c r="H11" s="21" t="n">
        <f aca="false">SUM(C11-D11-G11-E11-F11)</f>
        <v>37694.526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56270.512</v>
      </c>
      <c r="D12" s="21" t="n">
        <v>13801.695</v>
      </c>
      <c r="E12" s="21"/>
      <c r="F12" s="21"/>
      <c r="G12" s="21" t="n">
        <v>2046.056</v>
      </c>
      <c r="H12" s="21" t="n">
        <f aca="false">SUM(C12-D12-G12-E12-F12)</f>
        <v>40422.761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3938.298</v>
      </c>
      <c r="D13" s="21" t="n">
        <v>6082.269</v>
      </c>
      <c r="E13" s="21"/>
      <c r="F13" s="21"/>
      <c r="G13" s="21" t="n">
        <v>1798.558</v>
      </c>
      <c r="H13" s="21" t="n">
        <f aca="false">SUM(C13-D13-G13-E13-F13)</f>
        <v>16057.471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19.715</v>
      </c>
      <c r="D15" s="21"/>
      <c r="E15" s="21"/>
      <c r="F15" s="21"/>
      <c r="G15" s="21"/>
      <c r="H15" s="21" t="n">
        <f aca="false">SUM(C15-D15-G15-E15-F15)</f>
        <v>10019.715</v>
      </c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1203.424</v>
      </c>
      <c r="D16" s="21"/>
      <c r="E16" s="21"/>
      <c r="F16" s="21"/>
      <c r="G16" s="21"/>
      <c r="H16" s="21" t="n">
        <f aca="false">SUM(C16-D16-G16-E16-F16)</f>
        <v>1203.424</v>
      </c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552.442</v>
      </c>
      <c r="D17" s="21"/>
      <c r="E17" s="21"/>
      <c r="F17" s="21"/>
      <c r="G17" s="21"/>
      <c r="H17" s="21" t="n">
        <f aca="false">SUM(C17-D17-G17-E17-F17)</f>
        <v>1552.442</v>
      </c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93200.633</v>
      </c>
      <c r="D18" s="21"/>
      <c r="E18" s="21"/>
      <c r="F18" s="21"/>
      <c r="G18" s="21"/>
      <c r="H18" s="21" t="n">
        <f aca="false">SUM(C18-D18-G18-E18-F18)</f>
        <v>93200.633</v>
      </c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5-02T11:38:32Z</cp:lastPrinted>
  <dcterms:modified xsi:type="dcterms:W3CDTF">2018-06-11T07:57:46Z</dcterms:modified>
  <cp:revision>0</cp:revision>
  <dc:subject/>
  <dc:title/>
</cp:coreProperties>
</file>