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11.06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624896.392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97897.00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39.1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346.82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26835.148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 t="n">
        <v>3543.726</v>
      </c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195234.527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+C23)</f>
        <v>407092.42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 t="n">
        <v>329.5</v>
      </c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 t="n">
        <v>18540.269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5899.444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 t="n">
        <v>3056.33</v>
      </c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 t="n">
        <v>44.245</v>
      </c>
      <c r="D22" s="11"/>
      <c r="E22" s="11"/>
      <c r="F22" s="11"/>
    </row>
    <row r="23" s="21" customFormat="true" ht="15.75" hidden="false" customHeight="false" outlineLevel="0" collapsed="false">
      <c r="A23" s="19" t="s">
        <v>26</v>
      </c>
      <c r="B23" s="13" t="n">
        <v>6000</v>
      </c>
      <c r="C23" s="15" t="n">
        <v>1312.977</v>
      </c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275468.688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 t="n">
        <v>16605.063</v>
      </c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 t="n">
        <v>33610.304</v>
      </c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 t="n">
        <v>15500.903</v>
      </c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5" t="n">
        <v>26724.697</v>
      </c>
      <c r="D29" s="22"/>
      <c r="E29" s="22"/>
    </row>
    <row r="30" customFormat="false" ht="15" hidden="false" customHeight="false" outlineLevel="0" collapsed="false">
      <c r="A30" s="27"/>
      <c r="C30" s="20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5-29T11:02:26Z</cp:lastPrinted>
  <dcterms:modified xsi:type="dcterms:W3CDTF">2018-06-11T07:38:09Z</dcterms:modified>
  <cp:revision>0</cp:revision>
  <dc:subject/>
  <dc:title/>
</cp:coreProperties>
</file>