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червень 2018 року по Запорізькій області станом на 11.06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червень</t>
  </si>
  <si>
    <t xml:space="preserve">Отримано та профінансовано з державного бюджету за 2018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11702.7</v>
      </c>
      <c r="E4" s="12" t="n">
        <v>99291.03335</v>
      </c>
      <c r="F4" s="13" t="n">
        <f aca="false">E4/D4*100</f>
        <v>88.888660121912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83896</v>
      </c>
      <c r="E5" s="12" t="n">
        <v>283896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5862.648</v>
      </c>
      <c r="E6" s="12" t="n">
        <v>5862.6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166408.2</v>
      </c>
      <c r="E7" s="12" t="n">
        <v>1012705.72136</v>
      </c>
      <c r="F7" s="13" t="n">
        <f aca="false">E7/D7*100</f>
        <v>86.8225824681274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211831.1</v>
      </c>
      <c r="E8" s="12" t="n">
        <v>1597452.69034</v>
      </c>
      <c r="F8" s="13" t="n">
        <f aca="false">E8/D8*100</f>
        <v>72.2230865792601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58497.4</v>
      </c>
      <c r="E9" s="16" t="n">
        <v>58497.4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58418.298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3092.8</v>
      </c>
      <c r="E11" s="12" t="n">
        <v>3092.8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41344</v>
      </c>
      <c r="E12" s="12" t="n">
        <v>41344</v>
      </c>
      <c r="F12" s="13" t="n">
        <f aca="false">E12/D12*100</f>
        <v>100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22413.4</v>
      </c>
      <c r="E13" s="12" t="n">
        <v>22413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86.7</v>
      </c>
      <c r="E14" s="12" t="n">
        <v>386.7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2400</v>
      </c>
      <c r="E15" s="12" t="n">
        <v>2231.3</v>
      </c>
      <c r="F15" s="13" t="n">
        <f aca="false">E15/D15*100</f>
        <v>92.9708333333333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554574.4</v>
      </c>
      <c r="E16" s="16" t="n">
        <v>1311039.2</v>
      </c>
      <c r="F16" s="13" t="n">
        <f aca="false">E16/D16*100</f>
        <v>84.3342846762432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407091.2</v>
      </c>
      <c r="E17" s="16" t="n">
        <v>1289833.4</v>
      </c>
      <c r="F17" s="13" t="n">
        <f aca="false">E17/D17*100</f>
        <v>91.6666524529469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12388.4</v>
      </c>
      <c r="E18" s="12" t="n">
        <v>12388.4</v>
      </c>
      <c r="F18" s="13" t="n">
        <f aca="false">E18/D18*100</f>
        <v>100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7484.7</v>
      </c>
      <c r="E20" s="12" t="n">
        <v>7484.7</v>
      </c>
      <c r="F20" s="13" t="n">
        <f aca="false">E20/D20*100</f>
        <v>100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8499.4</v>
      </c>
      <c r="E21" s="12" t="n">
        <v>18499.4</v>
      </c>
      <c r="F21" s="13" t="n">
        <f aca="false">E21/D21*100</f>
        <v>100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20271.8</v>
      </c>
      <c r="E22" s="12" t="n">
        <v>18053.92912</v>
      </c>
      <c r="F22" s="13" t="n">
        <f aca="false">E22/D22*100</f>
        <v>89.0593293146144</v>
      </c>
    </row>
    <row r="23" customFormat="false" ht="99.75" hidden="false" customHeight="true" outlineLevel="0" collapsed="false">
      <c r="A23" s="14" t="n">
        <v>410361</v>
      </c>
      <c r="B23" s="18" t="s">
        <v>26</v>
      </c>
      <c r="C23" s="12" t="n">
        <v>4747.796</v>
      </c>
      <c r="D23" s="12" t="n">
        <v>3575.616</v>
      </c>
      <c r="E23" s="12" t="n">
        <v>3575.616</v>
      </c>
      <c r="F23" s="13" t="n">
        <f aca="false">E23/D23*100</f>
        <v>100</v>
      </c>
    </row>
    <row r="24" customFormat="false" ht="45" hidden="false" customHeight="true" outlineLevel="0" collapsed="false">
      <c r="A24" s="14" t="n">
        <v>410370</v>
      </c>
      <c r="B24" s="18" t="s">
        <v>27</v>
      </c>
      <c r="C24" s="12" t="n">
        <f aca="false">1675.1+95.5</f>
        <v>1770.6</v>
      </c>
      <c r="D24" s="12" t="n">
        <f aca="false">1675.1+95.5</f>
        <v>1770.6</v>
      </c>
      <c r="E24" s="12" t="n">
        <f aca="false">1675.1+95.5</f>
        <v>1770.6</v>
      </c>
      <c r="F24" s="13" t="n">
        <f aca="false">E24/D24*100</f>
        <v>100</v>
      </c>
    </row>
    <row r="25" customFormat="false" ht="62.25" hidden="false" customHeight="true" outlineLevel="0" collapsed="false">
      <c r="A25" s="14" t="n">
        <v>410372</v>
      </c>
      <c r="B25" s="18" t="s">
        <v>28</v>
      </c>
      <c r="C25" s="12" t="n">
        <v>51832.4</v>
      </c>
      <c r="D25" s="12" t="n">
        <v>32652</v>
      </c>
      <c r="E25" s="12" t="n">
        <v>32652</v>
      </c>
      <c r="F25" s="13" t="n">
        <f aca="false">E25/D25*100</f>
        <v>100</v>
      </c>
    </row>
    <row r="26" customFormat="false" ht="84" hidden="false" customHeight="true" outlineLevel="0" collapsed="false">
      <c r="A26" s="20" t="n">
        <v>410373</v>
      </c>
      <c r="B26" s="18" t="s">
        <v>29</v>
      </c>
      <c r="C26" s="13" t="n">
        <v>479704.9</v>
      </c>
      <c r="D26" s="13" t="n">
        <v>209776.9</v>
      </c>
      <c r="E26" s="13" t="n">
        <v>195234.52682</v>
      </c>
      <c r="F26" s="13" t="n">
        <f aca="false">E26/D26*100</f>
        <v>93.0676956423705</v>
      </c>
      <c r="G26" s="21"/>
      <c r="H26" s="21"/>
      <c r="I26" s="21"/>
    </row>
    <row r="27" s="26" customFormat="true" ht="29.25" hidden="false" customHeight="true" outlineLevel="0" collapsed="false">
      <c r="A27" s="22"/>
      <c r="B27" s="23" t="s">
        <v>30</v>
      </c>
      <c r="C27" s="24" t="n">
        <f aca="false">SUM(C4:C26)</f>
        <v>12399783.749</v>
      </c>
      <c r="D27" s="24" t="n">
        <f aca="false">SUM(D4:D26)</f>
        <v>7235012.662</v>
      </c>
      <c r="E27" s="24" t="n">
        <f aca="false">SUM(E4:E26)</f>
        <v>6017705.41699</v>
      </c>
      <c r="F27" s="25" t="n">
        <f aca="false">E27/D27*100</f>
        <v>83.17477381340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6-11T05:06:57Z</cp:lastPrinted>
  <dcterms:modified xsi:type="dcterms:W3CDTF">2018-06-11T05:07:22Z</dcterms:modified>
  <cp:revision>0</cp:revision>
  <dc:subject/>
  <dc:title/>
</cp:coreProperties>
</file>