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6.2018</v>
          </cell>
        </row>
        <row r="6">
          <cell r="G6" t="str">
            <v>Фактично надійшло на 13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80380109.55</v>
          </cell>
          <cell r="H10">
            <v>59070286.0999999</v>
          </cell>
          <cell r="I10">
            <v>44.8058438764732</v>
          </cell>
          <cell r="J10">
            <v>-72765833.9000001</v>
          </cell>
          <cell r="K10">
            <v>94.6391209680721</v>
          </cell>
          <cell r="L10">
            <v>-49869559.4500001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25780258.11</v>
          </cell>
          <cell r="H11">
            <v>158002050.6</v>
          </cell>
          <cell r="I11">
            <v>46.6213394904176</v>
          </cell>
          <cell r="J11">
            <v>-180902949.4</v>
          </cell>
          <cell r="K11">
            <v>95.7403420215641</v>
          </cell>
          <cell r="L11">
            <v>-94579741.8900001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9234024.24</v>
          </cell>
          <cell r="H12">
            <v>9456259.77000001</v>
          </cell>
          <cell r="I12">
            <v>29.0337140751432</v>
          </cell>
          <cell r="J12">
            <v>-23113668.23</v>
          </cell>
          <cell r="K12">
            <v>94.3039564965904</v>
          </cell>
          <cell r="L12">
            <v>-10221886.76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5282509.08</v>
          </cell>
          <cell r="H13">
            <v>19399939.04</v>
          </cell>
          <cell r="I13">
            <v>47.4859048173868</v>
          </cell>
          <cell r="J13">
            <v>-21454160.96</v>
          </cell>
          <cell r="K13">
            <v>99.5838720339537</v>
          </cell>
          <cell r="L13">
            <v>-1066740.9199999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34420946.02</v>
          </cell>
          <cell r="H14">
            <v>17130310.31</v>
          </cell>
          <cell r="I14">
            <v>35.3056684047815</v>
          </cell>
          <cell r="J14">
            <v>-31389689.69</v>
          </cell>
          <cell r="K14">
            <v>92.3200612865368</v>
          </cell>
          <cell r="L14">
            <v>-19501053.98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3234160.79</v>
          </cell>
          <cell r="H15">
            <v>2358434.27</v>
          </cell>
          <cell r="I15">
            <v>40.4440527493633</v>
          </cell>
          <cell r="J15">
            <v>-3472915.73</v>
          </cell>
          <cell r="K15">
            <v>92.5728457920561</v>
          </cell>
          <cell r="L15">
            <v>-2666389.21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5660534.07</v>
          </cell>
          <cell r="H16">
            <v>872361.68</v>
          </cell>
          <cell r="I16">
            <v>27.7990490421112</v>
          </cell>
          <cell r="J16">
            <v>-2265737.32</v>
          </cell>
          <cell r="K16">
            <v>98.8364211403769</v>
          </cell>
          <cell r="L16">
            <v>-184367.93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3418493.34</v>
          </cell>
          <cell r="H17">
            <v>9006282.25</v>
          </cell>
          <cell r="I17">
            <v>45.4339515170459</v>
          </cell>
          <cell r="J17">
            <v>-10816519.75</v>
          </cell>
          <cell r="K17">
            <v>107.333101472332</v>
          </cell>
          <cell r="L17">
            <v>7748861.34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5470</v>
          </cell>
          <cell r="H18">
            <v>1350</v>
          </cell>
          <cell r="I18">
            <v>18.8811188811189</v>
          </cell>
          <cell r="J18">
            <v>-5800</v>
          </cell>
          <cell r="K18">
            <v>154.047058823529</v>
          </cell>
          <cell r="L18">
            <v>2297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91215</v>
          </cell>
          <cell r="H19">
            <v>79651.78</v>
          </cell>
          <cell r="I19">
            <v>29.0091159064008</v>
          </cell>
          <cell r="J19">
            <v>-194923.22</v>
          </cell>
          <cell r="K19">
            <v>137.218949416641</v>
          </cell>
          <cell r="L19">
            <v>485845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3168002.73</v>
          </cell>
          <cell r="H20">
            <v>4693495.19</v>
          </cell>
          <cell r="I20">
            <v>44.4882114886528</v>
          </cell>
          <cell r="J20">
            <v>-5856479.81</v>
          </cell>
          <cell r="K20">
            <v>103.842698651445</v>
          </cell>
          <cell r="L20">
            <v>1967481.73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035178.52</v>
          </cell>
          <cell r="H21">
            <v>818929.66</v>
          </cell>
          <cell r="I21">
            <v>40.4389738778332</v>
          </cell>
          <cell r="J21">
            <v>-1206170.34</v>
          </cell>
          <cell r="K21">
            <v>118.11214274919</v>
          </cell>
          <cell r="L21">
            <v>1845558.52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4529649.4</v>
          </cell>
          <cell r="H22">
            <v>1230478.66</v>
          </cell>
          <cell r="I22">
            <v>27.5020643110217</v>
          </cell>
          <cell r="J22">
            <v>-3243653.34</v>
          </cell>
          <cell r="K22">
            <v>98.2406517857786</v>
          </cell>
          <cell r="L22">
            <v>-439290.600000002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823634.9</v>
          </cell>
          <cell r="H23">
            <v>146957.39</v>
          </cell>
          <cell r="I23">
            <v>15.6159892462835</v>
          </cell>
          <cell r="J23">
            <v>-794112.61</v>
          </cell>
          <cell r="K23">
            <v>81.4418366931954</v>
          </cell>
          <cell r="L23">
            <v>-643422.1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647705.16</v>
          </cell>
          <cell r="H24">
            <v>662448</v>
          </cell>
          <cell r="I24">
            <v>24.0722026540733</v>
          </cell>
          <cell r="J24">
            <v>-2089473</v>
          </cell>
          <cell r="K24">
            <v>99.6665626967549</v>
          </cell>
          <cell r="L24">
            <v>-52349.8399999999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4498232.37</v>
          </cell>
          <cell r="H25">
            <v>3678505.14</v>
          </cell>
          <cell r="I25">
            <v>40.1508138209856</v>
          </cell>
          <cell r="J25">
            <v>-5483214.86</v>
          </cell>
          <cell r="K25">
            <v>89.1975320327576</v>
          </cell>
          <cell r="L25">
            <v>-5389058.63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3290975.45</v>
          </cell>
          <cell r="H26">
            <v>1442410.59</v>
          </cell>
          <cell r="I26">
            <v>29.9270707289504</v>
          </cell>
          <cell r="J26">
            <v>-3377341.41</v>
          </cell>
          <cell r="K26">
            <v>97.3368818781779</v>
          </cell>
          <cell r="L26">
            <v>-637236.550000001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111480.83</v>
          </cell>
          <cell r="H27">
            <v>1778948.27</v>
          </cell>
          <cell r="I27">
            <v>36.9178809557755</v>
          </cell>
          <cell r="J27">
            <v>-3039714.73</v>
          </cell>
          <cell r="K27">
            <v>92.008411735326</v>
          </cell>
          <cell r="L27">
            <v>-1920540.17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339.59</v>
          </cell>
          <cell r="H28">
            <v>1168.78</v>
          </cell>
          <cell r="I28">
            <v>29.8538952745849</v>
          </cell>
          <cell r="J28">
            <v>-2746.22</v>
          </cell>
          <cell r="K28">
            <v>94.1136483931947</v>
          </cell>
          <cell r="L28">
            <v>-233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4216931.26</v>
          </cell>
          <cell r="H29">
            <v>5463222.23</v>
          </cell>
          <cell r="I29">
            <v>42.0121342687952</v>
          </cell>
          <cell r="J29">
            <v>-7540692.77</v>
          </cell>
          <cell r="K29">
            <v>92.987761630513</v>
          </cell>
          <cell r="L29">
            <v>-5596723.74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5179241.72</v>
          </cell>
          <cell r="H30">
            <v>862066.800000001</v>
          </cell>
          <cell r="I30">
            <v>23.8167435309537</v>
          </cell>
          <cell r="J30">
            <v>-2757516.2</v>
          </cell>
          <cell r="K30">
            <v>95.9448915073278</v>
          </cell>
          <cell r="L30">
            <v>-641550.279999999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185330.87</v>
          </cell>
          <cell r="H31">
            <v>951850.379999999</v>
          </cell>
          <cell r="I31">
            <v>48.7213188763875</v>
          </cell>
          <cell r="J31">
            <v>-1001812.62</v>
          </cell>
          <cell r="K31">
            <v>93.4650337895495</v>
          </cell>
          <cell r="L31">
            <v>-851984.130000001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722524.56</v>
          </cell>
          <cell r="H32">
            <v>878371.5</v>
          </cell>
          <cell r="I32">
            <v>29.5399368758418</v>
          </cell>
          <cell r="J32">
            <v>-2095133.5</v>
          </cell>
          <cell r="K32">
            <v>88.2056629059101</v>
          </cell>
          <cell r="L32">
            <v>-1834894.44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3528543.8</v>
          </cell>
          <cell r="H33">
            <v>1560674.6</v>
          </cell>
          <cell r="I33">
            <v>34.3694608705457</v>
          </cell>
          <cell r="J33">
            <v>-2980201.4</v>
          </cell>
          <cell r="K33">
            <v>98.3630826565245</v>
          </cell>
          <cell r="L33">
            <v>-391552.19999999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1631.03</v>
          </cell>
          <cell r="H34">
            <v>-6401.62</v>
          </cell>
          <cell r="I34">
            <v>-56.6515044247787</v>
          </cell>
          <cell r="J34">
            <v>-17701.62</v>
          </cell>
          <cell r="K34">
            <v>167.936428571429</v>
          </cell>
          <cell r="L34">
            <v>69431.0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08092.21</v>
          </cell>
          <cell r="H35">
            <v>98993.1499999999</v>
          </cell>
          <cell r="I35">
            <v>21.3143349897942</v>
          </cell>
          <cell r="J35">
            <v>-365450.85</v>
          </cell>
          <cell r="K35">
            <v>86.4526216983666</v>
          </cell>
          <cell r="L35">
            <v>-361684.79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218139.23</v>
          </cell>
          <cell r="H36">
            <v>205755.15</v>
          </cell>
          <cell r="I36">
            <v>10.1551014102776</v>
          </cell>
          <cell r="J36">
            <v>-1820370.85</v>
          </cell>
          <cell r="K36">
            <v>74.8125575362465</v>
          </cell>
          <cell r="L36">
            <v>-1756811.77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6445249.48</v>
          </cell>
          <cell r="H37">
            <v>997056.34</v>
          </cell>
          <cell r="I37">
            <v>34.1165323411241</v>
          </cell>
          <cell r="J37">
            <v>-1925445.66</v>
          </cell>
          <cell r="K37">
            <v>90.5775869670716</v>
          </cell>
          <cell r="L37">
            <v>-1710731.52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422838.87</v>
          </cell>
          <cell r="H38">
            <v>807728.31</v>
          </cell>
          <cell r="I38">
            <v>60.7184407852452</v>
          </cell>
          <cell r="J38">
            <v>-522556.69</v>
          </cell>
          <cell r="K38">
            <v>101.006630373298</v>
          </cell>
          <cell r="L38">
            <v>83941.8699999992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214080.56</v>
          </cell>
          <cell r="H39">
            <v>408599.64</v>
          </cell>
          <cell r="I39">
            <v>26.6029765931362</v>
          </cell>
          <cell r="J39">
            <v>-1127317.36</v>
          </cell>
          <cell r="K39">
            <v>86.1989257872104</v>
          </cell>
          <cell r="L39">
            <v>-994919.44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891039.56</v>
          </cell>
          <cell r="H40">
            <v>306463.31</v>
          </cell>
          <cell r="I40">
            <v>40.950391313469</v>
          </cell>
          <cell r="J40">
            <v>-441913.69</v>
          </cell>
          <cell r="K40">
            <v>131.184508019038</v>
          </cell>
          <cell r="L40">
            <v>1638102.56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671460.2</v>
          </cell>
          <cell r="H41">
            <v>423317.629999999</v>
          </cell>
          <cell r="I41">
            <v>44.6903875856054</v>
          </cell>
          <cell r="J41">
            <v>-523905.370000001</v>
          </cell>
          <cell r="K41">
            <v>99.3764927133101</v>
          </cell>
          <cell r="L41">
            <v>-66954.8000000008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2979383.42</v>
          </cell>
          <cell r="H42">
            <v>1100660.15</v>
          </cell>
          <cell r="I42">
            <v>52.4631774475004</v>
          </cell>
          <cell r="J42">
            <v>-997306.85</v>
          </cell>
          <cell r="K42">
            <v>98.9141139313049</v>
          </cell>
          <cell r="L42">
            <v>-142488.58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0294162.65</v>
          </cell>
          <cell r="H43">
            <v>1634293.65</v>
          </cell>
          <cell r="I43">
            <v>40.2237963456577</v>
          </cell>
          <cell r="J43">
            <v>-2428708.35</v>
          </cell>
          <cell r="K43">
            <v>91.3162376013801</v>
          </cell>
          <cell r="L43">
            <v>-1929883.35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189689.13</v>
          </cell>
          <cell r="H44">
            <v>620641.540000001</v>
          </cell>
          <cell r="I44">
            <v>19.6758720082376</v>
          </cell>
          <cell r="J44">
            <v>-2533686.46</v>
          </cell>
          <cell r="K44">
            <v>80.1287153973276</v>
          </cell>
          <cell r="L44">
            <v>-2278969.87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823732.54</v>
          </cell>
          <cell r="H45">
            <v>635570.539999999</v>
          </cell>
          <cell r="I45">
            <v>38.7549392581463</v>
          </cell>
          <cell r="J45">
            <v>-1004402.46</v>
          </cell>
          <cell r="K45">
            <v>102.462575622922</v>
          </cell>
          <cell r="L45">
            <v>260136.539999999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515387.91</v>
          </cell>
          <cell r="H46">
            <v>110704.88</v>
          </cell>
          <cell r="I46">
            <v>13.6114286697905</v>
          </cell>
          <cell r="J46">
            <v>-702618.12</v>
          </cell>
          <cell r="K46">
            <v>83.7408647964142</v>
          </cell>
          <cell r="L46">
            <v>-682548.09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138204.13</v>
          </cell>
          <cell r="H47">
            <v>60478.04</v>
          </cell>
          <cell r="I47">
            <v>7.89449129920022</v>
          </cell>
          <cell r="J47">
            <v>-705600.96</v>
          </cell>
          <cell r="K47">
            <v>95.558410313547</v>
          </cell>
          <cell r="L47">
            <v>-145864.87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624286</v>
          </cell>
          <cell r="H48">
            <v>247676.29</v>
          </cell>
          <cell r="I48">
            <v>19.6073786850478</v>
          </cell>
          <cell r="J48">
            <v>-1015502.71</v>
          </cell>
          <cell r="K48">
            <v>80.3298672755651</v>
          </cell>
          <cell r="L48">
            <v>-887468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838446.4</v>
          </cell>
          <cell r="H49">
            <v>565205.2</v>
          </cell>
          <cell r="I49">
            <v>24.4593185814245</v>
          </cell>
          <cell r="J49">
            <v>-1745591.8</v>
          </cell>
          <cell r="K49">
            <v>97.0542524317517</v>
          </cell>
          <cell r="L49">
            <v>-268260.6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644838.44</v>
          </cell>
          <cell r="H50">
            <v>268634.71</v>
          </cell>
          <cell r="I50">
            <v>24.6148998946259</v>
          </cell>
          <cell r="J50">
            <v>-822715.29</v>
          </cell>
          <cell r="K50">
            <v>82.4623894881472</v>
          </cell>
          <cell r="L50">
            <v>-775162.56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02418.5</v>
          </cell>
          <cell r="H51">
            <v>271559.66</v>
          </cell>
          <cell r="I51">
            <v>43.6268450984802</v>
          </cell>
          <cell r="J51">
            <v>-350900.34</v>
          </cell>
          <cell r="K51">
            <v>105.583523920943</v>
          </cell>
          <cell r="L51">
            <v>179928.5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0924683.13</v>
          </cell>
          <cell r="H52">
            <v>1169903.78</v>
          </cell>
          <cell r="I52">
            <v>31.3042860965428</v>
          </cell>
          <cell r="J52">
            <v>-2567296.22</v>
          </cell>
          <cell r="K52">
            <v>103.42421191287</v>
          </cell>
          <cell r="L52">
            <v>692783.129999999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5651112.09</v>
          </cell>
          <cell r="H53">
            <v>1462629.56</v>
          </cell>
          <cell r="I53">
            <v>28.873659073057</v>
          </cell>
          <cell r="J53">
            <v>-3602989.44</v>
          </cell>
          <cell r="K53">
            <v>94.0732880559096</v>
          </cell>
          <cell r="L53">
            <v>-1616045.91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236103.77</v>
          </cell>
          <cell r="H54">
            <v>747097.15</v>
          </cell>
          <cell r="I54">
            <v>30.0105304384503</v>
          </cell>
          <cell r="J54">
            <v>-1742352.85</v>
          </cell>
          <cell r="K54">
            <v>99.871992306102</v>
          </cell>
          <cell r="L54">
            <v>-15683.2300000004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3512230.61</v>
          </cell>
          <cell r="H55">
            <v>1217233.4</v>
          </cell>
          <cell r="I55">
            <v>40.9714601151827</v>
          </cell>
          <cell r="J55">
            <v>-1753696.6</v>
          </cell>
          <cell r="K55">
            <v>128.726694096922</v>
          </cell>
          <cell r="L55">
            <v>5246997.61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8121044.63</v>
          </cell>
          <cell r="H56">
            <v>1676528.23</v>
          </cell>
          <cell r="I56">
            <v>33.7038698990208</v>
          </cell>
          <cell r="J56">
            <v>-3297761.77</v>
          </cell>
          <cell r="K56">
            <v>94.7603695651918</v>
          </cell>
          <cell r="L56">
            <v>-1554910.37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965542.61</v>
          </cell>
          <cell r="H57">
            <v>258004.79</v>
          </cell>
          <cell r="I57">
            <v>29.5746476612963</v>
          </cell>
          <cell r="J57">
            <v>-614380.21</v>
          </cell>
          <cell r="K57">
            <v>88.7375286007906</v>
          </cell>
          <cell r="L57">
            <v>-503302.39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2836995.77</v>
          </cell>
          <cell r="H58">
            <v>1653174.94</v>
          </cell>
          <cell r="I58">
            <v>37.5085806830151</v>
          </cell>
          <cell r="J58">
            <v>-2754283.06</v>
          </cell>
          <cell r="K58">
            <v>104.183037408957</v>
          </cell>
          <cell r="L58">
            <v>916924.77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802864.86</v>
          </cell>
          <cell r="H59">
            <v>271898.19</v>
          </cell>
          <cell r="I59">
            <v>22.5450065670335</v>
          </cell>
          <cell r="J59">
            <v>-934125.81</v>
          </cell>
          <cell r="K59">
            <v>85.1399088553669</v>
          </cell>
          <cell r="L59">
            <v>-838279.14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007508.17</v>
          </cell>
          <cell r="H60">
            <v>399737.11</v>
          </cell>
          <cell r="I60">
            <v>39.2514836999215</v>
          </cell>
          <cell r="J60">
            <v>-618662.89</v>
          </cell>
          <cell r="K60">
            <v>132.367410670022</v>
          </cell>
          <cell r="L60">
            <v>1468998.17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213550.12</v>
          </cell>
          <cell r="H61">
            <v>92661.4300000002</v>
          </cell>
          <cell r="I61">
            <v>16.8615431367518</v>
          </cell>
          <cell r="J61">
            <v>-456881.57</v>
          </cell>
          <cell r="K61">
            <v>96.4166369885475</v>
          </cell>
          <cell r="L61">
            <v>-119432.88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054244.42</v>
          </cell>
          <cell r="H62">
            <v>189403.24</v>
          </cell>
          <cell r="I62">
            <v>36.1864698543586</v>
          </cell>
          <cell r="J62">
            <v>-334005.76</v>
          </cell>
          <cell r="K62">
            <v>93.7889138338018</v>
          </cell>
          <cell r="L62">
            <v>-202264.58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088192.59</v>
          </cell>
          <cell r="H63">
            <v>216942.77</v>
          </cell>
          <cell r="I63">
            <v>53.3738384437299</v>
          </cell>
          <cell r="J63">
            <v>-189516.23</v>
          </cell>
          <cell r="K63">
            <v>135.582209369253</v>
          </cell>
          <cell r="L63">
            <v>810465.5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371476.49</v>
          </cell>
          <cell r="H64">
            <v>355359.7</v>
          </cell>
          <cell r="I64">
            <v>40.2541601060275</v>
          </cell>
          <cell r="J64">
            <v>-527430.3</v>
          </cell>
          <cell r="K64">
            <v>119.894613033225</v>
          </cell>
          <cell r="L64">
            <v>891311.49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491154.25</v>
          </cell>
          <cell r="H65">
            <v>181291.18</v>
          </cell>
          <cell r="I65">
            <v>27.8528138395121</v>
          </cell>
          <cell r="J65">
            <v>-469598.82</v>
          </cell>
          <cell r="K65">
            <v>97.426019774571</v>
          </cell>
          <cell r="L65">
            <v>-92235.75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505685.64</v>
          </cell>
          <cell r="H66">
            <v>631902.25</v>
          </cell>
          <cell r="I66">
            <v>28.1723922239303</v>
          </cell>
          <cell r="J66">
            <v>-1611081.75</v>
          </cell>
          <cell r="K66">
            <v>103.225861682717</v>
          </cell>
          <cell r="L66">
            <v>359558.640000001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0636496.41</v>
          </cell>
          <cell r="H67">
            <v>1225282.07</v>
          </cell>
          <cell r="I67">
            <v>51.2765366132719</v>
          </cell>
          <cell r="J67">
            <v>-1164274.93</v>
          </cell>
          <cell r="K67">
            <v>99.5916118719264</v>
          </cell>
          <cell r="L67">
            <v>-84622.589999999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8189675.92</v>
          </cell>
          <cell r="H68">
            <v>1982011.73</v>
          </cell>
          <cell r="I68">
            <v>31.6463177683443</v>
          </cell>
          <cell r="J68">
            <v>-4280997.27</v>
          </cell>
          <cell r="K68">
            <v>89.7408332616523</v>
          </cell>
          <cell r="L68">
            <v>-3222642.08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001476.85</v>
          </cell>
          <cell r="H69">
            <v>423626.8</v>
          </cell>
          <cell r="I69">
            <v>31.4239893182998</v>
          </cell>
          <cell r="J69">
            <v>-924473.2</v>
          </cell>
          <cell r="K69">
            <v>90.0230529805298</v>
          </cell>
          <cell r="L69">
            <v>-665123.15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630770.3</v>
          </cell>
          <cell r="H70">
            <v>155934.72</v>
          </cell>
          <cell r="I70">
            <v>26.1573992686281</v>
          </cell>
          <cell r="J70">
            <v>-440205.28</v>
          </cell>
          <cell r="K70">
            <v>86.5735248143163</v>
          </cell>
          <cell r="L70">
            <v>-407999.7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36217.34</v>
          </cell>
          <cell r="H71">
            <v>65863.6600000002</v>
          </cell>
          <cell r="I71">
            <v>14.3051568245446</v>
          </cell>
          <cell r="J71">
            <v>-394555.34</v>
          </cell>
          <cell r="K71">
            <v>80.580324859077</v>
          </cell>
          <cell r="L71">
            <v>-394324.66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538912597.59</v>
          </cell>
          <cell r="H72">
            <v>322679876.26</v>
          </cell>
          <cell r="I72">
            <v>42.5552739267864</v>
          </cell>
          <cell r="J72">
            <v>-435580725.74</v>
          </cell>
          <cell r="K72">
            <v>95.9107712034746</v>
          </cell>
          <cell r="L72">
            <v>-193519996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80380109.55</v>
      </c>
      <c r="F10" s="23" t="n">
        <f aca="false">[6]вспомогат!H10</f>
        <v>59070286.0999999</v>
      </c>
      <c r="G10" s="24" t="n">
        <f aca="false">[6]вспомогат!I10</f>
        <v>44.8058438764732</v>
      </c>
      <c r="H10" s="25" t="n">
        <f aca="false">[6]вспомогат!J10</f>
        <v>-72765833.9000001</v>
      </c>
      <c r="I10" s="26" t="n">
        <f aca="false">[6]вспомогат!K10</f>
        <v>94.6391209680721</v>
      </c>
      <c r="J10" s="27" t="n">
        <f aca="false">[6]вспомогат!L10</f>
        <v>-49869559.4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25780258.11</v>
      </c>
      <c r="F12" s="28" t="n">
        <f aca="false">[6]вспомогат!H11</f>
        <v>158002050.6</v>
      </c>
      <c r="G12" s="29" t="n">
        <f aca="false">[6]вспомогат!I11</f>
        <v>46.6213394904176</v>
      </c>
      <c r="H12" s="25" t="n">
        <f aca="false">[6]вспомогат!J11</f>
        <v>-180902949.4</v>
      </c>
      <c r="I12" s="26" t="n">
        <f aca="false">[6]вспомогат!K11</f>
        <v>95.7403420215641</v>
      </c>
      <c r="J12" s="27" t="n">
        <f aca="false">[6]вспомогат!L11</f>
        <v>-94579741.8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9234024.24</v>
      </c>
      <c r="F13" s="28" t="n">
        <f aca="false">[6]вспомогат!H12</f>
        <v>9456259.77000001</v>
      </c>
      <c r="G13" s="29" t="n">
        <f aca="false">[6]вспомогат!I12</f>
        <v>29.0337140751432</v>
      </c>
      <c r="H13" s="25" t="n">
        <f aca="false">[6]вспомогат!J12</f>
        <v>-23113668.23</v>
      </c>
      <c r="I13" s="26" t="n">
        <f aca="false">[6]вспомогат!K12</f>
        <v>94.3039564965904</v>
      </c>
      <c r="J13" s="27" t="n">
        <f aca="false">[6]вспомогат!L12</f>
        <v>-10221886.7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5282509.08</v>
      </c>
      <c r="F14" s="28" t="n">
        <f aca="false">[6]вспомогат!H13</f>
        <v>19399939.04</v>
      </c>
      <c r="G14" s="29" t="n">
        <f aca="false">[6]вспомогат!I13</f>
        <v>47.4859048173868</v>
      </c>
      <c r="H14" s="25" t="n">
        <f aca="false">[6]вспомогат!J13</f>
        <v>-21454160.96</v>
      </c>
      <c r="I14" s="26" t="n">
        <f aca="false">[6]вспомогат!K13</f>
        <v>99.5838720339537</v>
      </c>
      <c r="J14" s="27" t="n">
        <f aca="false">[6]вспомогат!L13</f>
        <v>-1066740.91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34420946.02</v>
      </c>
      <c r="F15" s="28" t="n">
        <f aca="false">[6]вспомогат!H14</f>
        <v>17130310.31</v>
      </c>
      <c r="G15" s="29" t="n">
        <f aca="false">[6]вспомогат!I14</f>
        <v>35.3056684047815</v>
      </c>
      <c r="H15" s="25" t="n">
        <f aca="false">[6]вспомогат!J14</f>
        <v>-31389689.69</v>
      </c>
      <c r="I15" s="26" t="n">
        <f aca="false">[6]вспомогат!K14</f>
        <v>92.3200612865368</v>
      </c>
      <c r="J15" s="27" t="n">
        <f aca="false">[6]вспомогат!L14</f>
        <v>-19501053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3234160.79</v>
      </c>
      <c r="F16" s="28" t="n">
        <f aca="false">[6]вспомогат!H15</f>
        <v>2358434.27</v>
      </c>
      <c r="G16" s="29" t="n">
        <f aca="false">[6]вспомогат!I15</f>
        <v>40.4440527493633</v>
      </c>
      <c r="H16" s="25" t="n">
        <f aca="false">[6]вспомогат!J15</f>
        <v>-3472915.73</v>
      </c>
      <c r="I16" s="26" t="n">
        <f aca="false">[6]вспомогат!K15</f>
        <v>92.5728457920561</v>
      </c>
      <c r="J16" s="27" t="n">
        <f aca="false">[6]вспомогат!L15</f>
        <v>-2666389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17951898.24</v>
      </c>
      <c r="F17" s="31" t="n">
        <f aca="false">SUM(F12:F16)</f>
        <v>206346993.99</v>
      </c>
      <c r="G17" s="32" t="n">
        <f aca="false">F17/D17*100</f>
        <v>44.215913871142</v>
      </c>
      <c r="H17" s="31" t="n">
        <f aca="false">SUM(H12:H16)</f>
        <v>-260333384.01</v>
      </c>
      <c r="I17" s="33" t="n">
        <f aca="false">E17/C17*100</f>
        <v>95.653891824398</v>
      </c>
      <c r="J17" s="31" t="n">
        <f aca="false">SUM(J12:J16)</f>
        <v>-128035812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5660534.07</v>
      </c>
      <c r="F18" s="35" t="n">
        <f aca="false">[6]вспомогат!H16</f>
        <v>872361.68</v>
      </c>
      <c r="G18" s="36" t="n">
        <f aca="false">[6]вспомогат!I16</f>
        <v>27.7990490421112</v>
      </c>
      <c r="H18" s="37" t="n">
        <f aca="false">[6]вспомогат!J16</f>
        <v>-2265737.32</v>
      </c>
      <c r="I18" s="38" t="n">
        <f aca="false">[6]вспомогат!K16</f>
        <v>98.8364211403769</v>
      </c>
      <c r="J18" s="39" t="n">
        <f aca="false">[6]вспомогат!L16</f>
        <v>-184367.9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3418493.34</v>
      </c>
      <c r="F19" s="28" t="n">
        <f aca="false">[6]вспомогат!H17</f>
        <v>9006282.25</v>
      </c>
      <c r="G19" s="29" t="n">
        <f aca="false">[6]вспомогат!I17</f>
        <v>45.4339515170459</v>
      </c>
      <c r="H19" s="25" t="n">
        <f aca="false">[6]вспомогат!J17</f>
        <v>-10816519.75</v>
      </c>
      <c r="I19" s="26" t="n">
        <f aca="false">[6]вспомогат!K17</f>
        <v>107.333101472332</v>
      </c>
      <c r="J19" s="27" t="n">
        <f aca="false">[6]вспомогат!L17</f>
        <v>7748861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5470</v>
      </c>
      <c r="F20" s="28" t="n">
        <f aca="false">[6]вспомогат!H18</f>
        <v>1350</v>
      </c>
      <c r="G20" s="29" t="n">
        <f aca="false">[6]вспомогат!I18</f>
        <v>18.8811188811189</v>
      </c>
      <c r="H20" s="25" t="n">
        <f aca="false">[6]вспомогат!J18</f>
        <v>-5800</v>
      </c>
      <c r="I20" s="26" t="n">
        <f aca="false">[6]вспомогат!K18</f>
        <v>154.047058823529</v>
      </c>
      <c r="J20" s="27" t="n">
        <f aca="false">[6]вспомогат!L18</f>
        <v>229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91215</v>
      </c>
      <c r="F21" s="28" t="n">
        <f aca="false">[6]вспомогат!H19</f>
        <v>79651.78</v>
      </c>
      <c r="G21" s="29" t="n">
        <f aca="false">[6]вспомогат!I19</f>
        <v>29.0091159064008</v>
      </c>
      <c r="H21" s="25" t="n">
        <f aca="false">[6]вспомогат!J19</f>
        <v>-194923.22</v>
      </c>
      <c r="I21" s="26" t="n">
        <f aca="false">[6]вспомогат!K19</f>
        <v>137.218949416641</v>
      </c>
      <c r="J21" s="27" t="n">
        <f aca="false">[6]вспомогат!L19</f>
        <v>4858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3168002.73</v>
      </c>
      <c r="F22" s="28" t="n">
        <f aca="false">[6]вспомогат!H20</f>
        <v>4693495.19</v>
      </c>
      <c r="G22" s="29" t="n">
        <f aca="false">[6]вспомогат!I20</f>
        <v>44.4882114886528</v>
      </c>
      <c r="H22" s="25" t="n">
        <f aca="false">[6]вспомогат!J20</f>
        <v>-5856479.81</v>
      </c>
      <c r="I22" s="26" t="n">
        <f aca="false">[6]вспомогат!K20</f>
        <v>103.842698651445</v>
      </c>
      <c r="J22" s="27" t="n">
        <f aca="false">[6]вспомогат!L20</f>
        <v>1967481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035178.52</v>
      </c>
      <c r="F23" s="28" t="n">
        <f aca="false">[6]вспомогат!H21</f>
        <v>818929.66</v>
      </c>
      <c r="G23" s="29" t="n">
        <f aca="false">[6]вспомогат!I21</f>
        <v>40.4389738778332</v>
      </c>
      <c r="H23" s="25" t="n">
        <f aca="false">[6]вспомогат!J21</f>
        <v>-1206170.34</v>
      </c>
      <c r="I23" s="26" t="n">
        <f aca="false">[6]вспомогат!K21</f>
        <v>118.11214274919</v>
      </c>
      <c r="J23" s="27" t="n">
        <f aca="false">[6]вспомогат!L21</f>
        <v>1845558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4529649.4</v>
      </c>
      <c r="F24" s="28" t="n">
        <f aca="false">[6]вспомогат!H22</f>
        <v>1230478.66</v>
      </c>
      <c r="G24" s="29" t="n">
        <f aca="false">[6]вспомогат!I22</f>
        <v>27.5020643110217</v>
      </c>
      <c r="H24" s="25" t="n">
        <f aca="false">[6]вспомогат!J22</f>
        <v>-3243653.34</v>
      </c>
      <c r="I24" s="26" t="n">
        <f aca="false">[6]вспомогат!K22</f>
        <v>98.2406517857786</v>
      </c>
      <c r="J24" s="27" t="n">
        <f aca="false">[6]вспомогат!L22</f>
        <v>-439290.60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823634.9</v>
      </c>
      <c r="F25" s="28" t="n">
        <f aca="false">[6]вспомогат!H23</f>
        <v>146957.39</v>
      </c>
      <c r="G25" s="29" t="n">
        <f aca="false">[6]вспомогат!I23</f>
        <v>15.6159892462835</v>
      </c>
      <c r="H25" s="25" t="n">
        <f aca="false">[6]вспомогат!J23</f>
        <v>-794112.61</v>
      </c>
      <c r="I25" s="26" t="n">
        <f aca="false">[6]вспомогат!K23</f>
        <v>81.4418366931954</v>
      </c>
      <c r="J25" s="27" t="n">
        <f aca="false">[6]вспомогат!L23</f>
        <v>-643422.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647705.16</v>
      </c>
      <c r="F26" s="28" t="n">
        <f aca="false">[6]вспомогат!H24</f>
        <v>662448</v>
      </c>
      <c r="G26" s="29" t="n">
        <f aca="false">[6]вспомогат!I24</f>
        <v>24.0722026540733</v>
      </c>
      <c r="H26" s="25" t="n">
        <f aca="false">[6]вспомогат!J24</f>
        <v>-2089473</v>
      </c>
      <c r="I26" s="26" t="n">
        <f aca="false">[6]вспомогат!K24</f>
        <v>99.6665626967549</v>
      </c>
      <c r="J26" s="27" t="n">
        <f aca="false">[6]вспомогат!L24</f>
        <v>-52349.839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4498232.37</v>
      </c>
      <c r="F27" s="28" t="n">
        <f aca="false">[6]вспомогат!H25</f>
        <v>3678505.14</v>
      </c>
      <c r="G27" s="29" t="n">
        <f aca="false">[6]вспомогат!I25</f>
        <v>40.1508138209856</v>
      </c>
      <c r="H27" s="25" t="n">
        <f aca="false">[6]вспомогат!J25</f>
        <v>-5483214.86</v>
      </c>
      <c r="I27" s="26" t="n">
        <f aca="false">[6]вспомогат!K25</f>
        <v>89.1975320327576</v>
      </c>
      <c r="J27" s="27" t="n">
        <f aca="false">[6]вспомогат!L25</f>
        <v>-5389058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3290975.45</v>
      </c>
      <c r="F28" s="28" t="n">
        <f aca="false">[6]вспомогат!H26</f>
        <v>1442410.59</v>
      </c>
      <c r="G28" s="29" t="n">
        <f aca="false">[6]вспомогат!I26</f>
        <v>29.9270707289504</v>
      </c>
      <c r="H28" s="25" t="n">
        <f aca="false">[6]вспомогат!J26</f>
        <v>-3377341.41</v>
      </c>
      <c r="I28" s="26" t="n">
        <f aca="false">[6]вспомогат!K26</f>
        <v>97.3368818781779</v>
      </c>
      <c r="J28" s="27" t="n">
        <f aca="false">[6]вспомогат!L26</f>
        <v>-637236.55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111480.83</v>
      </c>
      <c r="F29" s="28" t="n">
        <f aca="false">[6]вспомогат!H27</f>
        <v>1778948.27</v>
      </c>
      <c r="G29" s="29" t="n">
        <f aca="false">[6]вспомогат!I27</f>
        <v>36.9178809557755</v>
      </c>
      <c r="H29" s="25" t="n">
        <f aca="false">[6]вспомогат!J27</f>
        <v>-3039714.73</v>
      </c>
      <c r="I29" s="26" t="n">
        <f aca="false">[6]вспомогат!K27</f>
        <v>92.008411735326</v>
      </c>
      <c r="J29" s="27" t="n">
        <f aca="false">[6]вспомогат!L27</f>
        <v>-1920540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339.59</v>
      </c>
      <c r="F30" s="28" t="n">
        <f aca="false">[6]вспомогат!H28</f>
        <v>1168.78</v>
      </c>
      <c r="G30" s="29" t="n">
        <f aca="false">[6]вспомогат!I28</f>
        <v>29.8538952745849</v>
      </c>
      <c r="H30" s="25" t="n">
        <f aca="false">[6]вспомогат!J28</f>
        <v>-2746.22</v>
      </c>
      <c r="I30" s="26" t="n">
        <f aca="false">[6]вспомогат!K28</f>
        <v>94.1136483931947</v>
      </c>
      <c r="J30" s="27" t="n">
        <f aca="false">[6]вспомогат!L28</f>
        <v>-233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4216931.26</v>
      </c>
      <c r="F31" s="28" t="n">
        <f aca="false">[6]вспомогат!H29</f>
        <v>5463222.23</v>
      </c>
      <c r="G31" s="29" t="n">
        <f aca="false">[6]вспомогат!I29</f>
        <v>42.0121342687952</v>
      </c>
      <c r="H31" s="25" t="n">
        <f aca="false">[6]вспомогат!J29</f>
        <v>-7540692.77</v>
      </c>
      <c r="I31" s="26" t="n">
        <f aca="false">[6]вспомогат!K29</f>
        <v>92.987761630513</v>
      </c>
      <c r="J31" s="27" t="n">
        <f aca="false">[6]вспомогат!L29</f>
        <v>-5596723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5179241.72</v>
      </c>
      <c r="F32" s="28" t="n">
        <f aca="false">[6]вспомогат!H30</f>
        <v>862066.800000001</v>
      </c>
      <c r="G32" s="29" t="n">
        <f aca="false">[6]вспомогат!I30</f>
        <v>23.8167435309537</v>
      </c>
      <c r="H32" s="25" t="n">
        <f aca="false">[6]вспомогат!J30</f>
        <v>-2757516.2</v>
      </c>
      <c r="I32" s="26" t="n">
        <f aca="false">[6]вспомогат!K30</f>
        <v>95.9448915073278</v>
      </c>
      <c r="J32" s="27" t="n">
        <f aca="false">[6]вспомогат!L30</f>
        <v>-641550.27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185330.87</v>
      </c>
      <c r="F33" s="28" t="n">
        <f aca="false">[6]вспомогат!H31</f>
        <v>951850.379999999</v>
      </c>
      <c r="G33" s="29" t="n">
        <f aca="false">[6]вспомогат!I31</f>
        <v>48.7213188763875</v>
      </c>
      <c r="H33" s="25" t="n">
        <f aca="false">[6]вспомогат!J31</f>
        <v>-1001812.62</v>
      </c>
      <c r="I33" s="26" t="n">
        <f aca="false">[6]вспомогат!K31</f>
        <v>93.4650337895495</v>
      </c>
      <c r="J33" s="27" t="n">
        <f aca="false">[6]вспомогат!L31</f>
        <v>-851984.1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722524.56</v>
      </c>
      <c r="F34" s="28" t="n">
        <f aca="false">[6]вспомогат!H32</f>
        <v>878371.5</v>
      </c>
      <c r="G34" s="29" t="n">
        <f aca="false">[6]вспомогат!I32</f>
        <v>29.5399368758418</v>
      </c>
      <c r="H34" s="25" t="n">
        <f aca="false">[6]вспомогат!J32</f>
        <v>-2095133.5</v>
      </c>
      <c r="I34" s="26" t="n">
        <f aca="false">[6]вспомогат!K32</f>
        <v>88.2056629059101</v>
      </c>
      <c r="J34" s="27" t="n">
        <f aca="false">[6]вспомогат!L32</f>
        <v>-1834894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3528543.8</v>
      </c>
      <c r="F35" s="28" t="n">
        <f aca="false">[6]вспомогат!H33</f>
        <v>1560674.6</v>
      </c>
      <c r="G35" s="29" t="n">
        <f aca="false">[6]вспомогат!I33</f>
        <v>34.3694608705457</v>
      </c>
      <c r="H35" s="25" t="n">
        <f aca="false">[6]вспомогат!J33</f>
        <v>-2980201.4</v>
      </c>
      <c r="I35" s="26" t="n">
        <f aca="false">[6]вспомогат!K33</f>
        <v>98.3630826565245</v>
      </c>
      <c r="J35" s="27" t="n">
        <f aca="false">[6]вспомогат!L33</f>
        <v>-391552.19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1631.03</v>
      </c>
      <c r="F36" s="28" t="n">
        <f aca="false">[6]вспомогат!H34</f>
        <v>-6401.62</v>
      </c>
      <c r="G36" s="29" t="n">
        <f aca="false">[6]вспомогат!I34</f>
        <v>-56.6515044247787</v>
      </c>
      <c r="H36" s="25" t="n">
        <f aca="false">[6]вспомогат!J34</f>
        <v>-17701.62</v>
      </c>
      <c r="I36" s="26" t="n">
        <f aca="false">[6]вспомогат!K34</f>
        <v>167.936428571429</v>
      </c>
      <c r="J36" s="27" t="n">
        <f aca="false">[6]вспомогат!L34</f>
        <v>69431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08092.21</v>
      </c>
      <c r="F37" s="28" t="n">
        <f aca="false">[6]вспомогат!H35</f>
        <v>98993.1499999999</v>
      </c>
      <c r="G37" s="29" t="n">
        <f aca="false">[6]вспомогат!I35</f>
        <v>21.3143349897942</v>
      </c>
      <c r="H37" s="25" t="n">
        <f aca="false">[6]вспомогат!J35</f>
        <v>-365450.85</v>
      </c>
      <c r="I37" s="26" t="n">
        <f aca="false">[6]вспомогат!K35</f>
        <v>86.4526216983666</v>
      </c>
      <c r="J37" s="27" t="n">
        <f aca="false">[6]вспомогат!L35</f>
        <v>-361684.7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70390206.81</v>
      </c>
      <c r="F38" s="31" t="n">
        <f aca="false">SUM(F18:F37)</f>
        <v>34221764.43</v>
      </c>
      <c r="G38" s="32" t="n">
        <f aca="false">F38/D38*100</f>
        <v>38.2981592203604</v>
      </c>
      <c r="H38" s="31" t="n">
        <f aca="false">SUM(H18:H37)</f>
        <v>-55134395.57</v>
      </c>
      <c r="I38" s="33" t="n">
        <f aca="false">E38/C38*100</f>
        <v>98.5735781078278</v>
      </c>
      <c r="J38" s="31" t="n">
        <f aca="false">SUM(J18:J37)</f>
        <v>-6806843.1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218139.23</v>
      </c>
      <c r="F39" s="28" t="n">
        <f aca="false">[6]вспомогат!H36</f>
        <v>205755.15</v>
      </c>
      <c r="G39" s="29" t="n">
        <f aca="false">[6]вспомогат!I36</f>
        <v>10.1551014102776</v>
      </c>
      <c r="H39" s="25" t="n">
        <f aca="false">[6]вспомогат!J36</f>
        <v>-1820370.85</v>
      </c>
      <c r="I39" s="26" t="n">
        <f aca="false">[6]вспомогат!K36</f>
        <v>74.8125575362465</v>
      </c>
      <c r="J39" s="27" t="n">
        <f aca="false">[6]вспомогат!L36</f>
        <v>-1756811.7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6445249.48</v>
      </c>
      <c r="F40" s="28" t="n">
        <f aca="false">[6]вспомогат!H37</f>
        <v>997056.34</v>
      </c>
      <c r="G40" s="29" t="n">
        <f aca="false">[6]вспомогат!I37</f>
        <v>34.1165323411241</v>
      </c>
      <c r="H40" s="25" t="n">
        <f aca="false">[6]вспомогат!J37</f>
        <v>-1925445.66</v>
      </c>
      <c r="I40" s="26" t="n">
        <f aca="false">[6]вспомогат!K37</f>
        <v>90.5775869670716</v>
      </c>
      <c r="J40" s="27" t="n">
        <f aca="false">[6]вспомогат!L37</f>
        <v>-1710731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422838.87</v>
      </c>
      <c r="F41" s="28" t="n">
        <f aca="false">[6]вспомогат!H38</f>
        <v>807728.31</v>
      </c>
      <c r="G41" s="29" t="n">
        <f aca="false">[6]вспомогат!I38</f>
        <v>60.7184407852452</v>
      </c>
      <c r="H41" s="25" t="n">
        <f aca="false">[6]вспомогат!J38</f>
        <v>-522556.69</v>
      </c>
      <c r="I41" s="26" t="n">
        <f aca="false">[6]вспомогат!K38</f>
        <v>101.006630373298</v>
      </c>
      <c r="J41" s="27" t="n">
        <f aca="false">[6]вспомогат!L38</f>
        <v>83941.869999999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214080.56</v>
      </c>
      <c r="F42" s="28" t="n">
        <f aca="false">[6]вспомогат!H39</f>
        <v>408599.64</v>
      </c>
      <c r="G42" s="29" t="n">
        <f aca="false">[6]вспомогат!I39</f>
        <v>26.6029765931362</v>
      </c>
      <c r="H42" s="25" t="n">
        <f aca="false">[6]вспомогат!J39</f>
        <v>-1127317.36</v>
      </c>
      <c r="I42" s="26" t="n">
        <f aca="false">[6]вспомогат!K39</f>
        <v>86.1989257872104</v>
      </c>
      <c r="J42" s="27" t="n">
        <f aca="false">[6]вспомогат!L39</f>
        <v>-994919.4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891039.56</v>
      </c>
      <c r="F43" s="28" t="n">
        <f aca="false">[6]вспомогат!H40</f>
        <v>306463.31</v>
      </c>
      <c r="G43" s="29" t="n">
        <f aca="false">[6]вспомогат!I40</f>
        <v>40.950391313469</v>
      </c>
      <c r="H43" s="25" t="n">
        <f aca="false">[6]вспомогат!J40</f>
        <v>-441913.69</v>
      </c>
      <c r="I43" s="26" t="n">
        <f aca="false">[6]вспомогат!K40</f>
        <v>131.184508019038</v>
      </c>
      <c r="J43" s="27" t="n">
        <f aca="false">[6]вспомогат!L40</f>
        <v>1638102.5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671460.2</v>
      </c>
      <c r="F44" s="28" t="n">
        <f aca="false">[6]вспомогат!H41</f>
        <v>423317.629999999</v>
      </c>
      <c r="G44" s="29" t="n">
        <f aca="false">[6]вспомогат!I41</f>
        <v>44.6903875856054</v>
      </c>
      <c r="H44" s="25" t="n">
        <f aca="false">[6]вспомогат!J41</f>
        <v>-523905.370000001</v>
      </c>
      <c r="I44" s="26" t="n">
        <f aca="false">[6]вспомогат!K41</f>
        <v>99.3764927133101</v>
      </c>
      <c r="J44" s="27" t="n">
        <f aca="false">[6]вспомогат!L41</f>
        <v>-66954.800000000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2979383.42</v>
      </c>
      <c r="F45" s="28" t="n">
        <f aca="false">[6]вспомогат!H42</f>
        <v>1100660.15</v>
      </c>
      <c r="G45" s="29" t="n">
        <f aca="false">[6]вспомогат!I42</f>
        <v>52.4631774475004</v>
      </c>
      <c r="H45" s="25" t="n">
        <f aca="false">[6]вспомогат!J42</f>
        <v>-997306.85</v>
      </c>
      <c r="I45" s="26" t="n">
        <f aca="false">[6]вспомогат!K42</f>
        <v>98.9141139313049</v>
      </c>
      <c r="J45" s="27" t="n">
        <f aca="false">[6]вспомогат!L42</f>
        <v>-142488.5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0294162.65</v>
      </c>
      <c r="F46" s="28" t="n">
        <f aca="false">[6]вспомогат!H43</f>
        <v>1634293.65</v>
      </c>
      <c r="G46" s="29" t="n">
        <f aca="false">[6]вспомогат!I43</f>
        <v>40.2237963456577</v>
      </c>
      <c r="H46" s="25" t="n">
        <f aca="false">[6]вспомогат!J43</f>
        <v>-2428708.35</v>
      </c>
      <c r="I46" s="26" t="n">
        <f aca="false">[6]вспомогат!K43</f>
        <v>91.3162376013801</v>
      </c>
      <c r="J46" s="27" t="n">
        <f aca="false">[6]вспомогат!L43</f>
        <v>-1929883.3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189689.13</v>
      </c>
      <c r="F47" s="28" t="n">
        <f aca="false">[6]вспомогат!H44</f>
        <v>620641.540000001</v>
      </c>
      <c r="G47" s="29" t="n">
        <f aca="false">[6]вспомогат!I44</f>
        <v>19.6758720082376</v>
      </c>
      <c r="H47" s="25" t="n">
        <f aca="false">[6]вспомогат!J44</f>
        <v>-2533686.46</v>
      </c>
      <c r="I47" s="26" t="n">
        <f aca="false">[6]вспомогат!K44</f>
        <v>80.1287153973276</v>
      </c>
      <c r="J47" s="27" t="n">
        <f aca="false">[6]вспомогат!L44</f>
        <v>-2278969.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823732.54</v>
      </c>
      <c r="F48" s="28" t="n">
        <f aca="false">[6]вспомогат!H45</f>
        <v>635570.539999999</v>
      </c>
      <c r="G48" s="29" t="n">
        <f aca="false">[6]вспомогат!I45</f>
        <v>38.7549392581463</v>
      </c>
      <c r="H48" s="25" t="n">
        <f aca="false">[6]вспомогат!J45</f>
        <v>-1004402.46</v>
      </c>
      <c r="I48" s="26" t="n">
        <f aca="false">[6]вспомогат!K45</f>
        <v>102.462575622922</v>
      </c>
      <c r="J48" s="27" t="n">
        <f aca="false">[6]вспомогат!L45</f>
        <v>260136.53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515387.91</v>
      </c>
      <c r="F49" s="28" t="n">
        <f aca="false">[6]вспомогат!H46</f>
        <v>110704.88</v>
      </c>
      <c r="G49" s="29" t="n">
        <f aca="false">[6]вспомогат!I46</f>
        <v>13.6114286697905</v>
      </c>
      <c r="H49" s="25" t="n">
        <f aca="false">[6]вспомогат!J46</f>
        <v>-702618.12</v>
      </c>
      <c r="I49" s="26" t="n">
        <f aca="false">[6]вспомогат!K46</f>
        <v>83.7408647964142</v>
      </c>
      <c r="J49" s="27" t="n">
        <f aca="false">[6]вспомогат!L46</f>
        <v>-682548.0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138204.13</v>
      </c>
      <c r="F50" s="28" t="n">
        <f aca="false">[6]вспомогат!H47</f>
        <v>60478.04</v>
      </c>
      <c r="G50" s="29" t="n">
        <f aca="false">[6]вспомогат!I47</f>
        <v>7.89449129920022</v>
      </c>
      <c r="H50" s="25" t="n">
        <f aca="false">[6]вспомогат!J47</f>
        <v>-705600.96</v>
      </c>
      <c r="I50" s="26" t="n">
        <f aca="false">[6]вспомогат!K47</f>
        <v>95.558410313547</v>
      </c>
      <c r="J50" s="27" t="n">
        <f aca="false">[6]вспомогат!L47</f>
        <v>-145864.8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624286</v>
      </c>
      <c r="F51" s="28" t="n">
        <f aca="false">[6]вспомогат!H48</f>
        <v>247676.29</v>
      </c>
      <c r="G51" s="29" t="n">
        <f aca="false">[6]вспомогат!I48</f>
        <v>19.6073786850478</v>
      </c>
      <c r="H51" s="25" t="n">
        <f aca="false">[6]вспомогат!J48</f>
        <v>-1015502.71</v>
      </c>
      <c r="I51" s="26" t="n">
        <f aca="false">[6]вспомогат!K48</f>
        <v>80.3298672755651</v>
      </c>
      <c r="J51" s="27" t="n">
        <f aca="false">[6]вспомогат!L48</f>
        <v>-8874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838446.4</v>
      </c>
      <c r="F52" s="28" t="n">
        <f aca="false">[6]вспомогат!H49</f>
        <v>565205.2</v>
      </c>
      <c r="G52" s="29" t="n">
        <f aca="false">[6]вспомогат!I49</f>
        <v>24.4593185814245</v>
      </c>
      <c r="H52" s="25" t="n">
        <f aca="false">[6]вспомогат!J49</f>
        <v>-1745591.8</v>
      </c>
      <c r="I52" s="26" t="n">
        <f aca="false">[6]вспомогат!K49</f>
        <v>97.0542524317517</v>
      </c>
      <c r="J52" s="27" t="n">
        <f aca="false">[6]вспомогат!L49</f>
        <v>-268260.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644838.44</v>
      </c>
      <c r="F53" s="28" t="n">
        <f aca="false">[6]вспомогат!H50</f>
        <v>268634.71</v>
      </c>
      <c r="G53" s="29" t="n">
        <f aca="false">[6]вспомогат!I50</f>
        <v>24.6148998946259</v>
      </c>
      <c r="H53" s="25" t="n">
        <f aca="false">[6]вспомогат!J50</f>
        <v>-822715.29</v>
      </c>
      <c r="I53" s="26" t="n">
        <f aca="false">[6]вспомогат!K50</f>
        <v>82.4623894881472</v>
      </c>
      <c r="J53" s="27" t="n">
        <f aca="false">[6]вспомогат!L50</f>
        <v>-775162.5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02418.5</v>
      </c>
      <c r="F54" s="28" t="n">
        <f aca="false">[6]вспомогат!H51</f>
        <v>271559.66</v>
      </c>
      <c r="G54" s="29" t="n">
        <f aca="false">[6]вспомогат!I51</f>
        <v>43.6268450984802</v>
      </c>
      <c r="H54" s="25" t="n">
        <f aca="false">[6]вспомогат!J51</f>
        <v>-350900.34</v>
      </c>
      <c r="I54" s="26" t="n">
        <f aca="false">[6]вспомогат!K51</f>
        <v>105.583523920943</v>
      </c>
      <c r="J54" s="27" t="n">
        <f aca="false">[6]вспомогат!L51</f>
        <v>179928.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0924683.13</v>
      </c>
      <c r="F55" s="28" t="n">
        <f aca="false">[6]вспомогат!H52</f>
        <v>1169903.78</v>
      </c>
      <c r="G55" s="29" t="n">
        <f aca="false">[6]вспомогат!I52</f>
        <v>31.3042860965428</v>
      </c>
      <c r="H55" s="25" t="n">
        <f aca="false">[6]вспомогат!J52</f>
        <v>-2567296.22</v>
      </c>
      <c r="I55" s="26" t="n">
        <f aca="false">[6]вспомогат!K52</f>
        <v>103.42421191287</v>
      </c>
      <c r="J55" s="27" t="n">
        <f aca="false">[6]вспомогат!L52</f>
        <v>692783.12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5651112.09</v>
      </c>
      <c r="F56" s="28" t="n">
        <f aca="false">[6]вспомогат!H53</f>
        <v>1462629.56</v>
      </c>
      <c r="G56" s="29" t="n">
        <f aca="false">[6]вспомогат!I53</f>
        <v>28.873659073057</v>
      </c>
      <c r="H56" s="25" t="n">
        <f aca="false">[6]вспомогат!J53</f>
        <v>-3602989.44</v>
      </c>
      <c r="I56" s="26" t="n">
        <f aca="false">[6]вспомогат!K53</f>
        <v>94.0732880559096</v>
      </c>
      <c r="J56" s="27" t="n">
        <f aca="false">[6]вспомогат!L53</f>
        <v>-1616045.9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236103.77</v>
      </c>
      <c r="F57" s="28" t="n">
        <f aca="false">[6]вспомогат!H54</f>
        <v>747097.15</v>
      </c>
      <c r="G57" s="29" t="n">
        <f aca="false">[6]вспомогат!I54</f>
        <v>30.0105304384503</v>
      </c>
      <c r="H57" s="25" t="n">
        <f aca="false">[6]вспомогат!J54</f>
        <v>-1742352.85</v>
      </c>
      <c r="I57" s="26" t="n">
        <f aca="false">[6]вспомогат!K54</f>
        <v>99.871992306102</v>
      </c>
      <c r="J57" s="27" t="n">
        <f aca="false">[6]вспомогат!L54</f>
        <v>-15683.23000000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3512230.61</v>
      </c>
      <c r="F58" s="28" t="n">
        <f aca="false">[6]вспомогат!H55</f>
        <v>1217233.4</v>
      </c>
      <c r="G58" s="29" t="n">
        <f aca="false">[6]вспомогат!I55</f>
        <v>40.9714601151827</v>
      </c>
      <c r="H58" s="25" t="n">
        <f aca="false">[6]вспомогат!J55</f>
        <v>-1753696.6</v>
      </c>
      <c r="I58" s="26" t="n">
        <f aca="false">[6]вспомогат!K55</f>
        <v>128.726694096922</v>
      </c>
      <c r="J58" s="27" t="n">
        <f aca="false">[6]вспомогат!L55</f>
        <v>5246997.6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8121044.63</v>
      </c>
      <c r="F59" s="28" t="n">
        <f aca="false">[6]вспомогат!H56</f>
        <v>1676528.23</v>
      </c>
      <c r="G59" s="29" t="n">
        <f aca="false">[6]вспомогат!I56</f>
        <v>33.7038698990208</v>
      </c>
      <c r="H59" s="25" t="n">
        <f aca="false">[6]вспомогат!J56</f>
        <v>-3297761.77</v>
      </c>
      <c r="I59" s="26" t="n">
        <f aca="false">[6]вспомогат!K56</f>
        <v>94.7603695651918</v>
      </c>
      <c r="J59" s="27" t="n">
        <f aca="false">[6]вспомогат!L56</f>
        <v>-1554910.3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965542.61</v>
      </c>
      <c r="F60" s="28" t="n">
        <f aca="false">[6]вспомогат!H57</f>
        <v>258004.79</v>
      </c>
      <c r="G60" s="29" t="n">
        <f aca="false">[6]вспомогат!I57</f>
        <v>29.5746476612963</v>
      </c>
      <c r="H60" s="25" t="n">
        <f aca="false">[6]вспомогат!J57</f>
        <v>-614380.21</v>
      </c>
      <c r="I60" s="26" t="n">
        <f aca="false">[6]вспомогат!K57</f>
        <v>88.7375286007906</v>
      </c>
      <c r="J60" s="27" t="n">
        <f aca="false">[6]вспомогат!L57</f>
        <v>-503302.3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2836995.77</v>
      </c>
      <c r="F61" s="28" t="n">
        <f aca="false">[6]вспомогат!H58</f>
        <v>1653174.94</v>
      </c>
      <c r="G61" s="29" t="n">
        <f aca="false">[6]вспомогат!I58</f>
        <v>37.5085806830151</v>
      </c>
      <c r="H61" s="25" t="n">
        <f aca="false">[6]вспомогат!J58</f>
        <v>-2754283.06</v>
      </c>
      <c r="I61" s="26" t="n">
        <f aca="false">[6]вспомогат!K58</f>
        <v>104.183037408957</v>
      </c>
      <c r="J61" s="27" t="n">
        <f aca="false">[6]вспомогат!L58</f>
        <v>916924.7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802864.86</v>
      </c>
      <c r="F62" s="28" t="n">
        <f aca="false">[6]вспомогат!H59</f>
        <v>271898.19</v>
      </c>
      <c r="G62" s="29" t="n">
        <f aca="false">[6]вспомогат!I59</f>
        <v>22.5450065670335</v>
      </c>
      <c r="H62" s="25" t="n">
        <f aca="false">[6]вспомогат!J59</f>
        <v>-934125.81</v>
      </c>
      <c r="I62" s="26" t="n">
        <f aca="false">[6]вспомогат!K59</f>
        <v>85.1399088553669</v>
      </c>
      <c r="J62" s="27" t="n">
        <f aca="false">[6]вспомогат!L59</f>
        <v>-838279.1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007508.17</v>
      </c>
      <c r="F63" s="28" t="n">
        <f aca="false">[6]вспомогат!H60</f>
        <v>399737.11</v>
      </c>
      <c r="G63" s="29" t="n">
        <f aca="false">[6]вспомогат!I60</f>
        <v>39.2514836999215</v>
      </c>
      <c r="H63" s="25" t="n">
        <f aca="false">[6]вспомогат!J60</f>
        <v>-618662.89</v>
      </c>
      <c r="I63" s="26" t="n">
        <f aca="false">[6]вспомогат!K60</f>
        <v>132.367410670022</v>
      </c>
      <c r="J63" s="27" t="n">
        <f aca="false">[6]вспомогат!L60</f>
        <v>1468998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213550.12</v>
      </c>
      <c r="F64" s="28" t="n">
        <f aca="false">[6]вспомогат!H61</f>
        <v>92661.4300000002</v>
      </c>
      <c r="G64" s="29" t="n">
        <f aca="false">[6]вспомогат!I61</f>
        <v>16.8615431367518</v>
      </c>
      <c r="H64" s="25" t="n">
        <f aca="false">[6]вспомогат!J61</f>
        <v>-456881.57</v>
      </c>
      <c r="I64" s="26" t="n">
        <f aca="false">[6]вспомогат!K61</f>
        <v>96.4166369885475</v>
      </c>
      <c r="J64" s="27" t="n">
        <f aca="false">[6]вспомогат!L61</f>
        <v>-119432.8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054244.42</v>
      </c>
      <c r="F65" s="28" t="n">
        <f aca="false">[6]вспомогат!H62</f>
        <v>189403.24</v>
      </c>
      <c r="G65" s="29" t="n">
        <f aca="false">[6]вспомогат!I62</f>
        <v>36.1864698543586</v>
      </c>
      <c r="H65" s="25" t="n">
        <f aca="false">[6]вспомогат!J62</f>
        <v>-334005.76</v>
      </c>
      <c r="I65" s="26" t="n">
        <f aca="false">[6]вспомогат!K62</f>
        <v>93.7889138338018</v>
      </c>
      <c r="J65" s="27" t="n">
        <f aca="false">[6]вспомогат!L62</f>
        <v>-202264.5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088192.59</v>
      </c>
      <c r="F66" s="28" t="n">
        <f aca="false">[6]вспомогат!H63</f>
        <v>216942.77</v>
      </c>
      <c r="G66" s="29" t="n">
        <f aca="false">[6]вспомогат!I63</f>
        <v>53.3738384437299</v>
      </c>
      <c r="H66" s="25" t="n">
        <f aca="false">[6]вспомогат!J63</f>
        <v>-189516.23</v>
      </c>
      <c r="I66" s="26" t="n">
        <f aca="false">[6]вспомогат!K63</f>
        <v>135.582209369253</v>
      </c>
      <c r="J66" s="27" t="n">
        <f aca="false">[6]вспомогат!L63</f>
        <v>810465.5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371476.49</v>
      </c>
      <c r="F67" s="28" t="n">
        <f aca="false">[6]вспомогат!H64</f>
        <v>355359.7</v>
      </c>
      <c r="G67" s="29" t="n">
        <f aca="false">[6]вспомогат!I64</f>
        <v>40.2541601060275</v>
      </c>
      <c r="H67" s="25" t="n">
        <f aca="false">[6]вспомогат!J64</f>
        <v>-527430.3</v>
      </c>
      <c r="I67" s="26" t="n">
        <f aca="false">[6]вспомогат!K64</f>
        <v>119.894613033225</v>
      </c>
      <c r="J67" s="27" t="n">
        <f aca="false">[6]вспомогат!L64</f>
        <v>891311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491154.25</v>
      </c>
      <c r="F68" s="28" t="n">
        <f aca="false">[6]вспомогат!H65</f>
        <v>181291.18</v>
      </c>
      <c r="G68" s="29" t="n">
        <f aca="false">[6]вспомогат!I65</f>
        <v>27.8528138395121</v>
      </c>
      <c r="H68" s="25" t="n">
        <f aca="false">[6]вспомогат!J65</f>
        <v>-469598.82</v>
      </c>
      <c r="I68" s="26" t="n">
        <f aca="false">[6]вспомогат!K65</f>
        <v>97.426019774571</v>
      </c>
      <c r="J68" s="27" t="n">
        <f aca="false">[6]вспомогат!L65</f>
        <v>-92235.7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505685.64</v>
      </c>
      <c r="F69" s="28" t="n">
        <f aca="false">[6]вспомогат!H66</f>
        <v>631902.25</v>
      </c>
      <c r="G69" s="29" t="n">
        <f aca="false">[6]вспомогат!I66</f>
        <v>28.1723922239303</v>
      </c>
      <c r="H69" s="25" t="n">
        <f aca="false">[6]вспомогат!J66</f>
        <v>-1611081.75</v>
      </c>
      <c r="I69" s="26" t="n">
        <f aca="false">[6]вспомогат!K66</f>
        <v>103.225861682717</v>
      </c>
      <c r="J69" s="27" t="n">
        <f aca="false">[6]вспомогат!L66</f>
        <v>359558.64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0636496.41</v>
      </c>
      <c r="F70" s="28" t="n">
        <f aca="false">[6]вспомогат!H67</f>
        <v>1225282.07</v>
      </c>
      <c r="G70" s="29" t="n">
        <f aca="false">[6]вспомогат!I67</f>
        <v>51.2765366132719</v>
      </c>
      <c r="H70" s="25" t="n">
        <f aca="false">[6]вспомогат!J67</f>
        <v>-1164274.93</v>
      </c>
      <c r="I70" s="26" t="n">
        <f aca="false">[6]вспомогат!K67</f>
        <v>99.5916118719264</v>
      </c>
      <c r="J70" s="27" t="n">
        <f aca="false">[6]вспомогат!L67</f>
        <v>-84622.589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8189675.92</v>
      </c>
      <c r="F71" s="28" t="n">
        <f aca="false">[6]вспомогат!H68</f>
        <v>1982011.73</v>
      </c>
      <c r="G71" s="29" t="n">
        <f aca="false">[6]вспомогат!I68</f>
        <v>31.6463177683443</v>
      </c>
      <c r="H71" s="25" t="n">
        <f aca="false">[6]вспомогат!J68</f>
        <v>-4280997.27</v>
      </c>
      <c r="I71" s="26" t="n">
        <f aca="false">[6]вспомогат!K68</f>
        <v>89.7408332616523</v>
      </c>
      <c r="J71" s="27" t="n">
        <f aca="false">[6]вспомогат!L68</f>
        <v>-3222642.0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001476.85</v>
      </c>
      <c r="F72" s="28" t="n">
        <f aca="false">[6]вспомогат!H69</f>
        <v>423626.8</v>
      </c>
      <c r="G72" s="29" t="n">
        <f aca="false">[6]вспомогат!I69</f>
        <v>31.4239893182998</v>
      </c>
      <c r="H72" s="25" t="n">
        <f aca="false">[6]вспомогат!J69</f>
        <v>-924473.2</v>
      </c>
      <c r="I72" s="26" t="n">
        <f aca="false">[6]вспомогат!K69</f>
        <v>90.0230529805298</v>
      </c>
      <c r="J72" s="27" t="n">
        <f aca="false">[6]вспомогат!L69</f>
        <v>-665123.1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630770.3</v>
      </c>
      <c r="F73" s="28" t="n">
        <f aca="false">[6]вспомогат!H70</f>
        <v>155934.72</v>
      </c>
      <c r="G73" s="29" t="n">
        <f aca="false">[6]вспомогат!I70</f>
        <v>26.1573992686281</v>
      </c>
      <c r="H73" s="25" t="n">
        <f aca="false">[6]вспомогат!J70</f>
        <v>-440205.28</v>
      </c>
      <c r="I73" s="26" t="n">
        <f aca="false">[6]вспомогат!K70</f>
        <v>86.5735248143163</v>
      </c>
      <c r="J73" s="27" t="n">
        <f aca="false">[6]вспомогат!L70</f>
        <v>-407999.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36217.34</v>
      </c>
      <c r="F74" s="28" t="n">
        <f aca="false">[6]вспомогат!H71</f>
        <v>65863.6600000002</v>
      </c>
      <c r="G74" s="29" t="n">
        <f aca="false">[6]вспомогат!I71</f>
        <v>14.3051568245446</v>
      </c>
      <c r="H74" s="25" t="n">
        <f aca="false">[6]вспомогат!J71</f>
        <v>-394555.34</v>
      </c>
      <c r="I74" s="26" t="n">
        <f aca="false">[6]вспомогат!K71</f>
        <v>80.580324859077</v>
      </c>
      <c r="J74" s="27" t="n">
        <f aca="false">[6]вспомогат!L71</f>
        <v>-394324.6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70190382.99</v>
      </c>
      <c r="F75" s="31" t="n">
        <f aca="false">SUM(F39:F74)</f>
        <v>23040831.74</v>
      </c>
      <c r="G75" s="32" t="n">
        <f aca="false">F75/D75*100</f>
        <v>32.7340598838915</v>
      </c>
      <c r="H75" s="31" t="n">
        <f aca="false">SUM(H39:H74)</f>
        <v>-47347112.26</v>
      </c>
      <c r="I75" s="33" t="n">
        <f aca="false">E75/C75*100</f>
        <v>97.6760359688708</v>
      </c>
      <c r="J75" s="31" t="n">
        <f aca="false">SUM(J39:J74)</f>
        <v>-8807781.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538912597.59</v>
      </c>
      <c r="F76" s="45" t="n">
        <f aca="false">[6]вспомогат!H72</f>
        <v>322679876.26</v>
      </c>
      <c r="G76" s="46" t="n">
        <f aca="false">[6]вспомогат!I72</f>
        <v>42.5552739267864</v>
      </c>
      <c r="H76" s="45" t="n">
        <f aca="false">[6]вспомогат!J72</f>
        <v>-435580725.74</v>
      </c>
      <c r="I76" s="46" t="n">
        <f aca="false">[6]вспомогат!K72</f>
        <v>95.9107712034746</v>
      </c>
      <c r="J76" s="45" t="n">
        <f aca="false">[6]вспомогат!L72</f>
        <v>-193519996.4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4:09:52Z</dcterms:created>
  <dc:creator>08dohod1</dc:creator>
  <dc:description/>
  <dc:language>en-US</dc:language>
  <cp:lastModifiedBy>08dohod1</cp:lastModifiedBy>
  <dcterms:modified xsi:type="dcterms:W3CDTF">2018-06-14T04:10:27Z</dcterms:modified>
  <cp:revision>0</cp:revision>
  <dc:subject/>
  <dc:title/>
</cp:coreProperties>
</file>