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6.2018</v>
          </cell>
        </row>
        <row r="6">
          <cell r="G6" t="str">
            <v>Фактично надійшло на 14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0249669</v>
          </cell>
          <cell r="D10">
            <v>131836120</v>
          </cell>
        </row>
        <row r="10">
          <cell r="G10">
            <v>885370144.44</v>
          </cell>
          <cell r="H10">
            <v>64060320.99</v>
          </cell>
          <cell r="I10">
            <v>48.5908725089907</v>
          </cell>
          <cell r="J10">
            <v>-67775799.01</v>
          </cell>
          <cell r="K10">
            <v>95.1755398517643</v>
          </cell>
          <cell r="L10">
            <v>-44879524.5599999</v>
          </cell>
        </row>
        <row r="11">
          <cell r="B11">
            <v>4607500000</v>
          </cell>
          <cell r="C11">
            <v>2220360000</v>
          </cell>
          <cell r="D11">
            <v>338905000</v>
          </cell>
        </row>
        <row r="11">
          <cell r="G11">
            <v>2135022172.25</v>
          </cell>
          <cell r="H11">
            <v>167243964.74</v>
          </cell>
          <cell r="I11">
            <v>49.3483320517549</v>
          </cell>
          <cell r="J11">
            <v>-171661035.26</v>
          </cell>
          <cell r="K11">
            <v>96.1565769627448</v>
          </cell>
          <cell r="L11">
            <v>-85337827.75</v>
          </cell>
        </row>
        <row r="12">
          <cell r="B12">
            <v>390303510</v>
          </cell>
          <cell r="C12">
            <v>179455911</v>
          </cell>
          <cell r="D12">
            <v>32569928</v>
          </cell>
        </row>
        <row r="12">
          <cell r="G12">
            <v>172205447.17</v>
          </cell>
          <cell r="H12">
            <v>12427682.7</v>
          </cell>
          <cell r="I12">
            <v>38.1569240803971</v>
          </cell>
          <cell r="J12">
            <v>-20142245.3</v>
          </cell>
          <cell r="K12">
            <v>95.959752013964</v>
          </cell>
          <cell r="L12">
            <v>-7250463.83000001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56395384.7</v>
          </cell>
          <cell r="H13">
            <v>20512814.66</v>
          </cell>
          <cell r="I13">
            <v>50.2099291380792</v>
          </cell>
          <cell r="J13">
            <v>-20341285.34</v>
          </cell>
          <cell r="K13">
            <v>100.017996814892</v>
          </cell>
          <cell r="L13">
            <v>46134.6999999881</v>
          </cell>
        </row>
        <row r="14">
          <cell r="B14">
            <v>529300000</v>
          </cell>
          <cell r="C14">
            <v>253922000</v>
          </cell>
          <cell r="D14">
            <v>48520000</v>
          </cell>
        </row>
        <row r="14">
          <cell r="G14">
            <v>235763945.45</v>
          </cell>
          <cell r="H14">
            <v>18473309.74</v>
          </cell>
          <cell r="I14">
            <v>38.0735979802143</v>
          </cell>
          <cell r="J14">
            <v>-30046690.26</v>
          </cell>
          <cell r="K14">
            <v>92.8489636384402</v>
          </cell>
          <cell r="L14">
            <v>-18158054.55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3592103.24</v>
          </cell>
          <cell r="H15">
            <v>2716376.72</v>
          </cell>
          <cell r="I15">
            <v>46.5822960377958</v>
          </cell>
          <cell r="J15">
            <v>-3114973.28</v>
          </cell>
          <cell r="K15">
            <v>93.5698846953598</v>
          </cell>
          <cell r="L15">
            <v>-2308446.76</v>
          </cell>
        </row>
        <row r="16">
          <cell r="B16">
            <v>43154404</v>
          </cell>
          <cell r="C16">
            <v>15844902</v>
          </cell>
          <cell r="D16">
            <v>3138099</v>
          </cell>
        </row>
        <row r="16">
          <cell r="G16">
            <v>15826883.33</v>
          </cell>
          <cell r="H16">
            <v>1038710.94</v>
          </cell>
          <cell r="I16">
            <v>33.1000054491589</v>
          </cell>
          <cell r="J16">
            <v>-2099388.06</v>
          </cell>
          <cell r="K16">
            <v>99.886280962798</v>
          </cell>
          <cell r="L16">
            <v>-18018.6699999999</v>
          </cell>
        </row>
        <row r="17">
          <cell r="B17">
            <v>240260391</v>
          </cell>
          <cell r="C17">
            <v>105669632</v>
          </cell>
          <cell r="D17">
            <v>19822802</v>
          </cell>
        </row>
        <row r="17">
          <cell r="G17">
            <v>114520635.49</v>
          </cell>
          <cell r="H17">
            <v>10108424.4</v>
          </cell>
          <cell r="I17">
            <v>50.9939230589096</v>
          </cell>
          <cell r="J17">
            <v>-9714377.60000001</v>
          </cell>
          <cell r="K17">
            <v>108.376108937334</v>
          </cell>
          <cell r="L17">
            <v>8851003.49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5470</v>
          </cell>
          <cell r="H18">
            <v>1350</v>
          </cell>
          <cell r="I18">
            <v>18.8811188811189</v>
          </cell>
          <cell r="J18">
            <v>-5800</v>
          </cell>
          <cell r="K18">
            <v>154.047058823529</v>
          </cell>
          <cell r="L18">
            <v>22970</v>
          </cell>
        </row>
        <row r="19">
          <cell r="B19">
            <v>5209740</v>
          </cell>
          <cell r="C19">
            <v>1305370</v>
          </cell>
          <cell r="D19">
            <v>274575</v>
          </cell>
        </row>
        <row r="19">
          <cell r="G19">
            <v>1795361.04</v>
          </cell>
          <cell r="H19">
            <v>83797.8200000001</v>
          </cell>
          <cell r="I19">
            <v>30.5191004279341</v>
          </cell>
          <cell r="J19">
            <v>-190777.18</v>
          </cell>
          <cell r="K19">
            <v>137.536563579675</v>
          </cell>
          <cell r="L19">
            <v>489991.04</v>
          </cell>
        </row>
        <row r="20">
          <cell r="B20">
            <v>123652539</v>
          </cell>
          <cell r="C20">
            <v>51200521</v>
          </cell>
          <cell r="D20">
            <v>10549975</v>
          </cell>
        </row>
        <row r="20">
          <cell r="G20">
            <v>53515272.58</v>
          </cell>
          <cell r="H20">
            <v>5040765.04</v>
          </cell>
          <cell r="I20">
            <v>47.7798766347787</v>
          </cell>
          <cell r="J20">
            <v>-5509209.96</v>
          </cell>
          <cell r="K20">
            <v>104.520953175457</v>
          </cell>
          <cell r="L20">
            <v>2314751.58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2152693.11</v>
          </cell>
          <cell r="H21">
            <v>936444.25</v>
          </cell>
          <cell r="I21">
            <v>46.2418769443484</v>
          </cell>
          <cell r="J21">
            <v>-1088655.75</v>
          </cell>
          <cell r="K21">
            <v>119.265420202127</v>
          </cell>
          <cell r="L21">
            <v>1963073.11</v>
          </cell>
        </row>
        <row r="22">
          <cell r="B22">
            <v>54122518</v>
          </cell>
          <cell r="C22">
            <v>24968940</v>
          </cell>
          <cell r="D22">
            <v>4474132</v>
          </cell>
        </row>
        <row r="22">
          <cell r="G22">
            <v>24927743.52</v>
          </cell>
          <cell r="H22">
            <v>1628572.78</v>
          </cell>
          <cell r="I22">
            <v>36.3997481522673</v>
          </cell>
          <cell r="J22">
            <v>-2845559.22</v>
          </cell>
          <cell r="K22">
            <v>99.8350090953</v>
          </cell>
          <cell r="L22">
            <v>-41196.4800000005</v>
          </cell>
        </row>
        <row r="23">
          <cell r="B23">
            <v>9303300</v>
          </cell>
          <cell r="C23">
            <v>3467057</v>
          </cell>
          <cell r="D23">
            <v>941070</v>
          </cell>
        </row>
        <row r="23">
          <cell r="G23">
            <v>2882685.1</v>
          </cell>
          <cell r="H23">
            <v>206007.59</v>
          </cell>
          <cell r="I23">
            <v>21.8907828323079</v>
          </cell>
          <cell r="J23">
            <v>-735062.41</v>
          </cell>
          <cell r="K23">
            <v>83.1450160755938</v>
          </cell>
          <cell r="L23">
            <v>-584371.9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5993918.65</v>
          </cell>
          <cell r="H24">
            <v>1008661.49</v>
          </cell>
          <cell r="I24">
            <v>36.6529958527153</v>
          </cell>
          <cell r="J24">
            <v>-1743259.51</v>
          </cell>
          <cell r="K24">
            <v>101.871736436592</v>
          </cell>
          <cell r="L24">
            <v>293863.65</v>
          </cell>
        </row>
        <row r="25">
          <cell r="B25">
            <v>119701400</v>
          </cell>
          <cell r="C25">
            <v>49887291</v>
          </cell>
          <cell r="D25">
            <v>9161720</v>
          </cell>
        </row>
        <row r="25">
          <cell r="G25">
            <v>44694227.71</v>
          </cell>
          <cell r="H25">
            <v>3874500.48</v>
          </cell>
          <cell r="I25">
            <v>42.2900992390076</v>
          </cell>
          <cell r="J25">
            <v>-5287219.52</v>
          </cell>
          <cell r="K25">
            <v>89.5904083266418</v>
          </cell>
          <cell r="L25">
            <v>-5193063.29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3516980.93</v>
          </cell>
          <cell r="H26">
            <v>1668416.07</v>
          </cell>
          <cell r="I26">
            <v>34.6162223699477</v>
          </cell>
          <cell r="J26">
            <v>-3151335.93</v>
          </cell>
          <cell r="K26">
            <v>98.2813965790674</v>
          </cell>
          <cell r="L26">
            <v>-411231.07</v>
          </cell>
        </row>
        <row r="27">
          <cell r="B27">
            <v>61600288</v>
          </cell>
          <cell r="C27">
            <v>24032021</v>
          </cell>
          <cell r="D27">
            <v>4818663</v>
          </cell>
        </row>
        <row r="27">
          <cell r="G27">
            <v>22263189.46</v>
          </cell>
          <cell r="H27">
            <v>1930656.9</v>
          </cell>
          <cell r="I27">
            <v>40.0662362153154</v>
          </cell>
          <cell r="J27">
            <v>-2888006.1</v>
          </cell>
          <cell r="K27">
            <v>92.6396887719098</v>
          </cell>
          <cell r="L27">
            <v>-1768831.54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37339.59</v>
          </cell>
          <cell r="H28">
            <v>1168.78</v>
          </cell>
          <cell r="I28">
            <v>29.8538952745849</v>
          </cell>
          <cell r="J28">
            <v>-2746.22</v>
          </cell>
          <cell r="K28">
            <v>94.1136483931947</v>
          </cell>
          <cell r="L28">
            <v>-2335.40999999999</v>
          </cell>
        </row>
        <row r="29">
          <cell r="B29">
            <v>166107525</v>
          </cell>
          <cell r="C29">
            <v>79813655</v>
          </cell>
          <cell r="D29">
            <v>13003915</v>
          </cell>
        </row>
        <row r="29">
          <cell r="G29">
            <v>74536098.74</v>
          </cell>
          <cell r="H29">
            <v>5782389.70999999</v>
          </cell>
          <cell r="I29">
            <v>44.4665295797457</v>
          </cell>
          <cell r="J29">
            <v>-7221525.29000001</v>
          </cell>
          <cell r="K29">
            <v>93.3876524512002</v>
          </cell>
          <cell r="L29">
            <v>-5277556.26000001</v>
          </cell>
        </row>
        <row r="30">
          <cell r="B30">
            <v>45381306</v>
          </cell>
          <cell r="C30">
            <v>15820792</v>
          </cell>
          <cell r="D30">
            <v>3619583</v>
          </cell>
        </row>
        <row r="30">
          <cell r="G30">
            <v>15383431.04</v>
          </cell>
          <cell r="H30">
            <v>1066256.12</v>
          </cell>
          <cell r="I30">
            <v>29.4579823145373</v>
          </cell>
          <cell r="J30">
            <v>-2553326.88</v>
          </cell>
          <cell r="K30">
            <v>97.2355305600377</v>
          </cell>
          <cell r="L30">
            <v>-437360.960000001</v>
          </cell>
        </row>
        <row r="31">
          <cell r="B31">
            <v>39220529</v>
          </cell>
          <cell r="C31">
            <v>13037315</v>
          </cell>
          <cell r="D31">
            <v>1953663</v>
          </cell>
        </row>
        <row r="31">
          <cell r="G31">
            <v>12297911.52</v>
          </cell>
          <cell r="H31">
            <v>1064431.03</v>
          </cell>
          <cell r="I31">
            <v>54.4838608296313</v>
          </cell>
          <cell r="J31">
            <v>-889231.970000001</v>
          </cell>
          <cell r="K31">
            <v>94.3285601368073</v>
          </cell>
          <cell r="L31">
            <v>-739403.48</v>
          </cell>
        </row>
        <row r="32">
          <cell r="B32">
            <v>37871829</v>
          </cell>
          <cell r="C32">
            <v>15557419</v>
          </cell>
          <cell r="D32">
            <v>2973505</v>
          </cell>
        </row>
        <row r="32">
          <cell r="G32">
            <v>13867454.63</v>
          </cell>
          <cell r="H32">
            <v>1023301.57</v>
          </cell>
          <cell r="I32">
            <v>34.4139851791068</v>
          </cell>
          <cell r="J32">
            <v>-1950203.43</v>
          </cell>
          <cell r="K32">
            <v>89.1372446162182</v>
          </cell>
          <cell r="L32">
            <v>-1689964.37</v>
          </cell>
        </row>
        <row r="33">
          <cell r="B33">
            <v>64693265</v>
          </cell>
          <cell r="C33">
            <v>23920096</v>
          </cell>
          <cell r="D33">
            <v>4540876</v>
          </cell>
        </row>
        <row r="33">
          <cell r="G33">
            <v>23625205.05</v>
          </cell>
          <cell r="H33">
            <v>1657335.85</v>
          </cell>
          <cell r="I33">
            <v>36.4981525591098</v>
          </cell>
          <cell r="J33">
            <v>-2883540.15</v>
          </cell>
          <cell r="K33">
            <v>98.7671832504351</v>
          </cell>
          <cell r="L33">
            <v>-294890.949999999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74801.03</v>
          </cell>
          <cell r="H34">
            <v>-3231.62</v>
          </cell>
          <cell r="I34">
            <v>-28.598407079646</v>
          </cell>
          <cell r="J34">
            <v>-14531.62</v>
          </cell>
          <cell r="K34">
            <v>171.038189823875</v>
          </cell>
          <cell r="L34">
            <v>72601.03</v>
          </cell>
        </row>
        <row r="35">
          <cell r="B35">
            <v>7775400</v>
          </cell>
          <cell r="C35">
            <v>2669777</v>
          </cell>
          <cell r="D35">
            <v>464444</v>
          </cell>
        </row>
        <row r="35">
          <cell r="G35">
            <v>2316391.85</v>
          </cell>
          <cell r="H35">
            <v>107292.79</v>
          </cell>
          <cell r="I35">
            <v>23.1013405275986</v>
          </cell>
          <cell r="J35">
            <v>-357151.21</v>
          </cell>
          <cell r="K35">
            <v>86.7634956028163</v>
          </cell>
          <cell r="L35">
            <v>-353385.15</v>
          </cell>
        </row>
        <row r="36">
          <cell r="B36">
            <v>15969215</v>
          </cell>
          <cell r="C36">
            <v>6974951</v>
          </cell>
          <cell r="D36">
            <v>2026126</v>
          </cell>
        </row>
        <row r="36">
          <cell r="G36">
            <v>5314672.93</v>
          </cell>
          <cell r="H36">
            <v>302288.85</v>
          </cell>
          <cell r="I36">
            <v>14.9195484387447</v>
          </cell>
          <cell r="J36">
            <v>-1723837.15</v>
          </cell>
          <cell r="K36">
            <v>76.1965629579333</v>
          </cell>
          <cell r="L36">
            <v>-1660278.07</v>
          </cell>
        </row>
        <row r="37">
          <cell r="B37">
            <v>42440358</v>
          </cell>
          <cell r="C37">
            <v>18155981</v>
          </cell>
          <cell r="D37">
            <v>2922502</v>
          </cell>
        </row>
        <row r="37">
          <cell r="G37">
            <v>16577212.57</v>
          </cell>
          <cell r="H37">
            <v>1129019.43</v>
          </cell>
          <cell r="I37">
            <v>38.6319472150917</v>
          </cell>
          <cell r="J37">
            <v>-1793482.57</v>
          </cell>
          <cell r="K37">
            <v>91.30441682</v>
          </cell>
          <cell r="L37">
            <v>-1578768.43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8517539.84</v>
          </cell>
          <cell r="H38">
            <v>902429.28</v>
          </cell>
          <cell r="I38">
            <v>67.8372890019808</v>
          </cell>
          <cell r="J38">
            <v>-427855.72</v>
          </cell>
          <cell r="K38">
            <v>102.14228380564</v>
          </cell>
          <cell r="L38">
            <v>178642.84</v>
          </cell>
        </row>
        <row r="39">
          <cell r="B39">
            <v>19072094</v>
          </cell>
          <cell r="C39">
            <v>7209000</v>
          </cell>
          <cell r="D39">
            <v>1535917</v>
          </cell>
        </row>
        <row r="39">
          <cell r="G39">
            <v>6234178.93</v>
          </cell>
          <cell r="H39">
            <v>428698.01</v>
          </cell>
          <cell r="I39">
            <v>27.9115349332028</v>
          </cell>
          <cell r="J39">
            <v>-1107218.99</v>
          </cell>
          <cell r="K39">
            <v>86.4777213205715</v>
          </cell>
          <cell r="L39">
            <v>-974821.07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6902867.45</v>
          </cell>
          <cell r="H40">
            <v>318291.2</v>
          </cell>
          <cell r="I40">
            <v>42.5308634551837</v>
          </cell>
          <cell r="J40">
            <v>-430085.8</v>
          </cell>
          <cell r="K40">
            <v>131.409675196942</v>
          </cell>
          <cell r="L40">
            <v>1649930.45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0746738.11</v>
          </cell>
          <cell r="H41">
            <v>498595.539999999</v>
          </cell>
          <cell r="I41">
            <v>52.6376090952182</v>
          </cell>
          <cell r="J41">
            <v>-448627.460000001</v>
          </cell>
          <cell r="K41">
            <v>100.077507807251</v>
          </cell>
          <cell r="L41">
            <v>8323.1099999994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3017602.07</v>
          </cell>
          <cell r="H42">
            <v>1138878.8</v>
          </cell>
          <cell r="I42">
            <v>54.2848767401966</v>
          </cell>
          <cell r="J42">
            <v>-959088.199999999</v>
          </cell>
          <cell r="K42">
            <v>99.2053730595757</v>
          </cell>
          <cell r="L42">
            <v>-104269.93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20731795.44</v>
          </cell>
          <cell r="H43">
            <v>2071926.44</v>
          </cell>
          <cell r="I43">
            <v>50.9949648068104</v>
          </cell>
          <cell r="J43">
            <v>-1991075.56</v>
          </cell>
          <cell r="K43">
            <v>93.2854235452897</v>
          </cell>
          <cell r="L43">
            <v>-1492250.56</v>
          </cell>
        </row>
        <row r="44">
          <cell r="B44">
            <v>27068682</v>
          </cell>
          <cell r="C44">
            <v>11468659</v>
          </cell>
          <cell r="D44">
            <v>3154328</v>
          </cell>
        </row>
        <row r="44">
          <cell r="G44">
            <v>9244473.79</v>
          </cell>
          <cell r="H44">
            <v>675426.199999999</v>
          </cell>
          <cell r="I44">
            <v>21.4126812430413</v>
          </cell>
          <cell r="J44">
            <v>-2478901.8</v>
          </cell>
          <cell r="K44">
            <v>80.60640559633</v>
          </cell>
          <cell r="L44">
            <v>-2224185.21</v>
          </cell>
        </row>
        <row r="45">
          <cell r="B45">
            <v>23343637</v>
          </cell>
          <cell r="C45">
            <v>10563596</v>
          </cell>
          <cell r="D45">
            <v>1639973</v>
          </cell>
        </row>
        <row r="45">
          <cell r="G45">
            <v>10892988.17</v>
          </cell>
          <cell r="H45">
            <v>704826.17</v>
          </cell>
          <cell r="I45">
            <v>42.9779130510075</v>
          </cell>
          <cell r="J45">
            <v>-935146.83</v>
          </cell>
          <cell r="K45">
            <v>103.118182198562</v>
          </cell>
          <cell r="L45">
            <v>329392.17</v>
          </cell>
        </row>
        <row r="46">
          <cell r="B46">
            <v>8330282</v>
          </cell>
          <cell r="C46">
            <v>4197936</v>
          </cell>
          <cell r="D46">
            <v>813323</v>
          </cell>
        </row>
        <row r="46">
          <cell r="G46">
            <v>3565372.57</v>
          </cell>
          <cell r="H46">
            <v>160689.54</v>
          </cell>
          <cell r="I46">
            <v>19.7571616688573</v>
          </cell>
          <cell r="J46">
            <v>-652633.46</v>
          </cell>
          <cell r="K46">
            <v>84.9315608908759</v>
          </cell>
          <cell r="L46">
            <v>-632563.43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273242.78</v>
          </cell>
          <cell r="H47">
            <v>195516.69</v>
          </cell>
          <cell r="I47">
            <v>25.5217399249947</v>
          </cell>
          <cell r="J47">
            <v>-570562.31</v>
          </cell>
          <cell r="K47">
            <v>99.6703412748027</v>
          </cell>
          <cell r="L47">
            <v>-10826.2200000002</v>
          </cell>
        </row>
        <row r="48">
          <cell r="B48">
            <v>10646930</v>
          </cell>
          <cell r="C48">
            <v>4511754</v>
          </cell>
          <cell r="D48">
            <v>1263179</v>
          </cell>
        </row>
        <row r="48">
          <cell r="G48">
            <v>3627663.6</v>
          </cell>
          <cell r="H48">
            <v>251053.89</v>
          </cell>
          <cell r="I48">
            <v>19.8747675507588</v>
          </cell>
          <cell r="J48">
            <v>-1012125.11</v>
          </cell>
          <cell r="K48">
            <v>80.4047295131783</v>
          </cell>
          <cell r="L48">
            <v>-884090.4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8868297.34</v>
          </cell>
          <cell r="H49">
            <v>595056.14</v>
          </cell>
          <cell r="I49">
            <v>25.7511213663511</v>
          </cell>
          <cell r="J49">
            <v>-1715740.86</v>
          </cell>
          <cell r="K49">
            <v>97.3820431468807</v>
          </cell>
          <cell r="L49">
            <v>-238409.66</v>
          </cell>
        </row>
        <row r="50">
          <cell r="B50">
            <v>10680400</v>
          </cell>
          <cell r="C50">
            <v>4420001</v>
          </cell>
          <cell r="D50">
            <v>1091350</v>
          </cell>
        </row>
        <row r="50">
          <cell r="G50">
            <v>3662508.83</v>
          </cell>
          <cell r="H50">
            <v>286305.1</v>
          </cell>
          <cell r="I50">
            <v>26.2340312457049</v>
          </cell>
          <cell r="J50">
            <v>-805044.9</v>
          </cell>
          <cell r="K50">
            <v>82.8621719768842</v>
          </cell>
          <cell r="L50">
            <v>-757492.17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415078.06</v>
          </cell>
          <cell r="H51">
            <v>284219.22</v>
          </cell>
          <cell r="I51">
            <v>45.6606400411272</v>
          </cell>
          <cell r="J51">
            <v>-338240.78</v>
          </cell>
          <cell r="K51">
            <v>105.976374170284</v>
          </cell>
          <cell r="L51">
            <v>192588.06</v>
          </cell>
        </row>
        <row r="52">
          <cell r="B52">
            <v>46904100</v>
          </cell>
          <cell r="C52">
            <v>20231900</v>
          </cell>
          <cell r="D52">
            <v>3737200</v>
          </cell>
        </row>
        <row r="52">
          <cell r="G52">
            <v>21093670.16</v>
          </cell>
          <cell r="H52">
            <v>1338890.81</v>
          </cell>
          <cell r="I52">
            <v>35.826041153805</v>
          </cell>
          <cell r="J52">
            <v>-2398309.19</v>
          </cell>
          <cell r="K52">
            <v>104.259462334235</v>
          </cell>
          <cell r="L52">
            <v>861770.16</v>
          </cell>
        </row>
        <row r="53">
          <cell r="B53">
            <v>60772900</v>
          </cell>
          <cell r="C53">
            <v>27267158</v>
          </cell>
          <cell r="D53">
            <v>5065619</v>
          </cell>
        </row>
        <row r="53">
          <cell r="G53">
            <v>25886903.83</v>
          </cell>
          <cell r="H53">
            <v>1698421.3</v>
          </cell>
          <cell r="I53">
            <v>33.5284059065634</v>
          </cell>
          <cell r="J53">
            <v>-3367197.7</v>
          </cell>
          <cell r="K53">
            <v>94.9380343562024</v>
          </cell>
          <cell r="L53">
            <v>-1380254.17</v>
          </cell>
        </row>
        <row r="54">
          <cell r="B54">
            <v>34091087</v>
          </cell>
          <cell r="C54">
            <v>12251787</v>
          </cell>
          <cell r="D54">
            <v>2489450</v>
          </cell>
        </row>
        <row r="54">
          <cell r="G54">
            <v>12544078.99</v>
          </cell>
          <cell r="H54">
            <v>1055072.37</v>
          </cell>
          <cell r="I54">
            <v>42.3817457671374</v>
          </cell>
          <cell r="J54">
            <v>-1434377.63</v>
          </cell>
          <cell r="K54">
            <v>102.385709039832</v>
          </cell>
          <cell r="L54">
            <v>292291.99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3659417.97</v>
          </cell>
          <cell r="H55">
            <v>1364420.76</v>
          </cell>
          <cell r="I55">
            <v>45.9257121507406</v>
          </cell>
          <cell r="J55">
            <v>-1606509.24</v>
          </cell>
          <cell r="K55">
            <v>129.532527562063</v>
          </cell>
          <cell r="L55">
            <v>5394184.97</v>
          </cell>
        </row>
        <row r="56">
          <cell r="B56">
            <v>67346670</v>
          </cell>
          <cell r="C56">
            <v>29675955</v>
          </cell>
          <cell r="D56">
            <v>4974290</v>
          </cell>
        </row>
        <row r="56">
          <cell r="G56">
            <v>28511352.65</v>
          </cell>
          <cell r="H56">
            <v>2066836.25</v>
          </cell>
          <cell r="I56">
            <v>41.5503770387332</v>
          </cell>
          <cell r="J56">
            <v>-2907453.75</v>
          </cell>
          <cell r="K56">
            <v>96.0756027902051</v>
          </cell>
          <cell r="L56">
            <v>-1164602.35</v>
          </cell>
        </row>
        <row r="57">
          <cell r="B57">
            <v>11259375</v>
          </cell>
          <cell r="C57">
            <v>4468845</v>
          </cell>
          <cell r="D57">
            <v>872385</v>
          </cell>
        </row>
        <row r="57">
          <cell r="G57">
            <v>3984385.34</v>
          </cell>
          <cell r="H57">
            <v>276847.52</v>
          </cell>
          <cell r="I57">
            <v>31.7345575634611</v>
          </cell>
          <cell r="J57">
            <v>-595537.48</v>
          </cell>
          <cell r="K57">
            <v>89.1591751336195</v>
          </cell>
          <cell r="L57">
            <v>-484459.66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2977788.9</v>
          </cell>
          <cell r="H58">
            <v>1793968.07</v>
          </cell>
          <cell r="I58">
            <v>40.7030099889778</v>
          </cell>
          <cell r="J58">
            <v>-2613489.93</v>
          </cell>
          <cell r="K58">
            <v>104.82533975369</v>
          </cell>
          <cell r="L58">
            <v>1057717.9</v>
          </cell>
        </row>
        <row r="59">
          <cell r="B59">
            <v>12324400</v>
          </cell>
          <cell r="C59">
            <v>5641144</v>
          </cell>
          <cell r="D59">
            <v>1206024</v>
          </cell>
        </row>
        <row r="59">
          <cell r="G59">
            <v>4814331.1</v>
          </cell>
          <cell r="H59">
            <v>283364.43</v>
          </cell>
          <cell r="I59">
            <v>23.4957538158444</v>
          </cell>
          <cell r="J59">
            <v>-922659.57</v>
          </cell>
          <cell r="K59">
            <v>85.3431697542201</v>
          </cell>
          <cell r="L59">
            <v>-826812.9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6043763.81</v>
          </cell>
          <cell r="H60">
            <v>435992.75</v>
          </cell>
          <cell r="I60">
            <v>42.811542615868</v>
          </cell>
          <cell r="J60">
            <v>-582407.25</v>
          </cell>
          <cell r="K60">
            <v>133.166255224732</v>
          </cell>
          <cell r="L60">
            <v>1505253.81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219955.75</v>
          </cell>
          <cell r="H61">
            <v>99067.0600000001</v>
          </cell>
          <cell r="I61">
            <v>18.0271716680951</v>
          </cell>
          <cell r="J61">
            <v>-450475.94</v>
          </cell>
          <cell r="K61">
            <v>96.6088260876218</v>
          </cell>
          <cell r="L61">
            <v>-113027.25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3118414.37</v>
          </cell>
          <cell r="H62">
            <v>253573.19</v>
          </cell>
          <cell r="I62">
            <v>48.4464711153228</v>
          </cell>
          <cell r="J62">
            <v>-269835.81</v>
          </cell>
          <cell r="K62">
            <v>95.7594273499628</v>
          </cell>
          <cell r="L62">
            <v>-138094.63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3089079.87</v>
          </cell>
          <cell r="H63">
            <v>217830.05</v>
          </cell>
          <cell r="I63">
            <v>53.5921335239225</v>
          </cell>
          <cell r="J63">
            <v>-188628.95</v>
          </cell>
          <cell r="K63">
            <v>135.621163993753</v>
          </cell>
          <cell r="L63">
            <v>811352.87</v>
          </cell>
        </row>
        <row r="64">
          <cell r="B64">
            <v>12016455</v>
          </cell>
          <cell r="C64">
            <v>4480165</v>
          </cell>
          <cell r="D64">
            <v>882790</v>
          </cell>
        </row>
        <row r="64">
          <cell r="G64">
            <v>5374244.42</v>
          </cell>
          <cell r="H64">
            <v>358127.63</v>
          </cell>
          <cell r="I64">
            <v>40.567703530851</v>
          </cell>
          <cell r="J64">
            <v>-524662.37</v>
          </cell>
          <cell r="K64">
            <v>119.956394909562</v>
          </cell>
          <cell r="L64">
            <v>894079.42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3549893.41</v>
          </cell>
          <cell r="H65">
            <v>240030.34</v>
          </cell>
          <cell r="I65">
            <v>36.8772511484276</v>
          </cell>
          <cell r="J65">
            <v>-410859.66</v>
          </cell>
          <cell r="K65">
            <v>99.0652262243295</v>
          </cell>
          <cell r="L65">
            <v>-33496.5899999999</v>
          </cell>
        </row>
        <row r="66">
          <cell r="B66">
            <v>28435044</v>
          </cell>
          <cell r="C66">
            <v>11146127</v>
          </cell>
          <cell r="D66">
            <v>2242984</v>
          </cell>
        </row>
        <row r="66">
          <cell r="G66">
            <v>11618101.31</v>
          </cell>
          <cell r="H66">
            <v>744317.92</v>
          </cell>
          <cell r="I66">
            <v>33.1842723800081</v>
          </cell>
          <cell r="J66">
            <v>-1498666.08</v>
          </cell>
          <cell r="K66">
            <v>104.234424298234</v>
          </cell>
          <cell r="L66">
            <v>471974.310000001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20787875.28</v>
          </cell>
          <cell r="H67">
            <v>1376660.94</v>
          </cell>
          <cell r="I67">
            <v>57.6115547777266</v>
          </cell>
          <cell r="J67">
            <v>-1012896.06</v>
          </cell>
          <cell r="K67">
            <v>100.322165419734</v>
          </cell>
          <cell r="L67">
            <v>66756.2800000012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28393101.54</v>
          </cell>
          <cell r="H68">
            <v>2185437.35</v>
          </cell>
          <cell r="I68">
            <v>34.8943670686087</v>
          </cell>
          <cell r="J68">
            <v>-4077571.65</v>
          </cell>
          <cell r="K68">
            <v>90.3884315063919</v>
          </cell>
          <cell r="L68">
            <v>-3019216.46</v>
          </cell>
        </row>
        <row r="69">
          <cell r="B69">
            <v>14752300</v>
          </cell>
          <cell r="C69">
            <v>6666600</v>
          </cell>
          <cell r="D69">
            <v>1348100</v>
          </cell>
        </row>
        <row r="69">
          <cell r="G69">
            <v>6008243.03</v>
          </cell>
          <cell r="H69">
            <v>430392.98</v>
          </cell>
          <cell r="I69">
            <v>31.925894221497</v>
          </cell>
          <cell r="J69">
            <v>-917707.02</v>
          </cell>
          <cell r="K69">
            <v>90.124546695467</v>
          </cell>
          <cell r="L69">
            <v>-658356.97</v>
          </cell>
        </row>
        <row r="70">
          <cell r="B70">
            <v>6871900</v>
          </cell>
          <cell r="C70">
            <v>3038770</v>
          </cell>
          <cell r="D70">
            <v>596140</v>
          </cell>
        </row>
        <row r="70">
          <cell r="G70">
            <v>2695985.95</v>
          </cell>
          <cell r="H70">
            <v>221150.37</v>
          </cell>
          <cell r="I70">
            <v>37.0970527057403</v>
          </cell>
          <cell r="J70">
            <v>-374989.63</v>
          </cell>
          <cell r="K70">
            <v>88.7196447904909</v>
          </cell>
          <cell r="L70">
            <v>-342784.05</v>
          </cell>
        </row>
        <row r="71">
          <cell r="B71">
            <v>6901685</v>
          </cell>
          <cell r="C71">
            <v>2030542</v>
          </cell>
          <cell r="D71">
            <v>460419</v>
          </cell>
        </row>
        <row r="71">
          <cell r="G71">
            <v>1665514.14</v>
          </cell>
          <cell r="H71">
            <v>95160.46</v>
          </cell>
          <cell r="I71">
            <v>20.6682304596465</v>
          </cell>
          <cell r="J71">
            <v>-365258.54</v>
          </cell>
          <cell r="K71">
            <v>82.0231317549699</v>
          </cell>
          <cell r="L71">
            <v>-365027.86</v>
          </cell>
        </row>
        <row r="72">
          <cell r="B72">
            <v>10076920404</v>
          </cell>
          <cell r="C72">
            <v>4732432594</v>
          </cell>
          <cell r="D72">
            <v>758260602</v>
          </cell>
        </row>
        <row r="72">
          <cell r="G72">
            <v>4566371225.92</v>
          </cell>
          <cell r="H72">
            <v>350138504.59</v>
          </cell>
          <cell r="I72">
            <v>46.1765392618935</v>
          </cell>
          <cell r="J72">
            <v>-408122097.41</v>
          </cell>
          <cell r="K72">
            <v>96.4909934841853</v>
          </cell>
          <cell r="L72">
            <v>-166061368.0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0249669</v>
      </c>
      <c r="D10" s="23" t="n">
        <f aca="false">[6]вспомогат!D10</f>
        <v>131836120</v>
      </c>
      <c r="E10" s="23" t="n">
        <f aca="false">[6]вспомогат!G10</f>
        <v>885370144.44</v>
      </c>
      <c r="F10" s="23" t="n">
        <f aca="false">[6]вспомогат!H10</f>
        <v>64060320.99</v>
      </c>
      <c r="G10" s="24" t="n">
        <f aca="false">[6]вспомогат!I10</f>
        <v>48.5908725089907</v>
      </c>
      <c r="H10" s="25" t="n">
        <f aca="false">[6]вспомогат!J10</f>
        <v>-67775799.01</v>
      </c>
      <c r="I10" s="26" t="n">
        <f aca="false">[6]вспомогат!K10</f>
        <v>95.1755398517643</v>
      </c>
      <c r="J10" s="27" t="n">
        <f aca="false">[6]вспомогат!L10</f>
        <v>-44879524.55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20360000</v>
      </c>
      <c r="D12" s="28" t="n">
        <f aca="false">[6]вспомогат!D11</f>
        <v>338905000</v>
      </c>
      <c r="E12" s="23" t="n">
        <f aca="false">[6]вспомогат!G11</f>
        <v>2135022172.25</v>
      </c>
      <c r="F12" s="28" t="n">
        <f aca="false">[6]вспомогат!H11</f>
        <v>167243964.74</v>
      </c>
      <c r="G12" s="29" t="n">
        <f aca="false">[6]вспомогат!I11</f>
        <v>49.3483320517549</v>
      </c>
      <c r="H12" s="25" t="n">
        <f aca="false">[6]вспомогат!J11</f>
        <v>-171661035.26</v>
      </c>
      <c r="I12" s="26" t="n">
        <f aca="false">[6]вспомогат!K11</f>
        <v>96.1565769627448</v>
      </c>
      <c r="J12" s="27" t="n">
        <f aca="false">[6]вспомогат!L11</f>
        <v>-85337827.7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79455911</v>
      </c>
      <c r="D13" s="28" t="n">
        <f aca="false">[6]вспомогат!D12</f>
        <v>32569928</v>
      </c>
      <c r="E13" s="23" t="n">
        <f aca="false">[6]вспомогат!G12</f>
        <v>172205447.17</v>
      </c>
      <c r="F13" s="28" t="n">
        <f aca="false">[6]вспомогат!H12</f>
        <v>12427682.7</v>
      </c>
      <c r="G13" s="29" t="n">
        <f aca="false">[6]вспомогат!I12</f>
        <v>38.1569240803971</v>
      </c>
      <c r="H13" s="25" t="n">
        <f aca="false">[6]вспомогат!J12</f>
        <v>-20142245.3</v>
      </c>
      <c r="I13" s="26" t="n">
        <f aca="false">[6]вспомогат!K12</f>
        <v>95.959752013964</v>
      </c>
      <c r="J13" s="27" t="n">
        <f aca="false">[6]вспомогат!L12</f>
        <v>-7250463.83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56395384.7</v>
      </c>
      <c r="F14" s="28" t="n">
        <f aca="false">[6]вспомогат!H13</f>
        <v>20512814.66</v>
      </c>
      <c r="G14" s="29" t="n">
        <f aca="false">[6]вспомогат!I13</f>
        <v>50.2099291380792</v>
      </c>
      <c r="H14" s="25" t="n">
        <f aca="false">[6]вспомогат!J13</f>
        <v>-20341285.34</v>
      </c>
      <c r="I14" s="26" t="n">
        <f aca="false">[6]вспомогат!K13</f>
        <v>100.017996814892</v>
      </c>
      <c r="J14" s="27" t="n">
        <f aca="false">[6]вспомогат!L13</f>
        <v>46134.69999998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53922000</v>
      </c>
      <c r="D15" s="28" t="n">
        <f aca="false">[6]вспомогат!D14</f>
        <v>48520000</v>
      </c>
      <c r="E15" s="23" t="n">
        <f aca="false">[6]вспомогат!G14</f>
        <v>235763945.45</v>
      </c>
      <c r="F15" s="28" t="n">
        <f aca="false">[6]вспомогат!H14</f>
        <v>18473309.74</v>
      </c>
      <c r="G15" s="29" t="n">
        <f aca="false">[6]вспомогат!I14</f>
        <v>38.0735979802143</v>
      </c>
      <c r="H15" s="25" t="n">
        <f aca="false">[6]вспомогат!J14</f>
        <v>-30046690.26</v>
      </c>
      <c r="I15" s="26" t="n">
        <f aca="false">[6]вспомогат!K14</f>
        <v>92.8489636384402</v>
      </c>
      <c r="J15" s="27" t="n">
        <f aca="false">[6]вспомогат!L14</f>
        <v>-18158054.5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3592103.24</v>
      </c>
      <c r="F16" s="28" t="n">
        <f aca="false">[6]вспомогат!H15</f>
        <v>2716376.72</v>
      </c>
      <c r="G16" s="29" t="n">
        <f aca="false">[6]вспомогат!I15</f>
        <v>46.5822960377958</v>
      </c>
      <c r="H16" s="25" t="n">
        <f aca="false">[6]вспомогат!J15</f>
        <v>-3114973.28</v>
      </c>
      <c r="I16" s="26" t="n">
        <f aca="false">[6]вспомогат!K15</f>
        <v>93.5698846953598</v>
      </c>
      <c r="J16" s="27" t="n">
        <f aca="false">[6]вспомогат!L15</f>
        <v>-2308446.7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945987711</v>
      </c>
      <c r="D17" s="31" t="n">
        <f aca="false">SUM(D12:D16)</f>
        <v>466680378</v>
      </c>
      <c r="E17" s="31" t="n">
        <f aca="false">SUM(E12:E16)</f>
        <v>2832979052.81</v>
      </c>
      <c r="F17" s="31" t="n">
        <f aca="false">SUM(F12:F16)</f>
        <v>221374148.56</v>
      </c>
      <c r="G17" s="32" t="n">
        <f aca="false">F17/D17*100</f>
        <v>47.4359238133642</v>
      </c>
      <c r="H17" s="31" t="n">
        <f aca="false">SUM(H12:H16)</f>
        <v>-245306229.44</v>
      </c>
      <c r="I17" s="33" t="n">
        <f aca="false">E17/C17*100</f>
        <v>96.1639806653627</v>
      </c>
      <c r="J17" s="31" t="n">
        <f aca="false">SUM(J12:J16)</f>
        <v>-113008658.1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5844902</v>
      </c>
      <c r="D18" s="35" t="n">
        <f aca="false">[6]вспомогат!D16</f>
        <v>3138099</v>
      </c>
      <c r="E18" s="34" t="n">
        <f aca="false">[6]вспомогат!G16</f>
        <v>15826883.33</v>
      </c>
      <c r="F18" s="35" t="n">
        <f aca="false">[6]вспомогат!H16</f>
        <v>1038710.94</v>
      </c>
      <c r="G18" s="36" t="n">
        <f aca="false">[6]вспомогат!I16</f>
        <v>33.1000054491589</v>
      </c>
      <c r="H18" s="37" t="n">
        <f aca="false">[6]вспомогат!J16</f>
        <v>-2099388.06</v>
      </c>
      <c r="I18" s="38" t="n">
        <f aca="false">[6]вспомогат!K16</f>
        <v>99.886280962798</v>
      </c>
      <c r="J18" s="39" t="n">
        <f aca="false">[6]вспомогат!L16</f>
        <v>-18018.669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260391</v>
      </c>
      <c r="C19" s="23" t="n">
        <f aca="false">[6]вспомогат!C17</f>
        <v>105669632</v>
      </c>
      <c r="D19" s="28" t="n">
        <f aca="false">[6]вспомогат!D17</f>
        <v>19822802</v>
      </c>
      <c r="E19" s="23" t="n">
        <f aca="false">[6]вспомогат!G17</f>
        <v>114520635.49</v>
      </c>
      <c r="F19" s="28" t="n">
        <f aca="false">[6]вспомогат!H17</f>
        <v>10108424.4</v>
      </c>
      <c r="G19" s="29" t="n">
        <f aca="false">[6]вспомогат!I17</f>
        <v>50.9939230589096</v>
      </c>
      <c r="H19" s="25" t="n">
        <f aca="false">[6]вспомогат!J17</f>
        <v>-9714377.60000001</v>
      </c>
      <c r="I19" s="26" t="n">
        <f aca="false">[6]вспомогат!K17</f>
        <v>108.376108937334</v>
      </c>
      <c r="J19" s="27" t="n">
        <f aca="false">[6]вспомогат!L17</f>
        <v>8851003.4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5470</v>
      </c>
      <c r="F20" s="28" t="n">
        <f aca="false">[6]вспомогат!H18</f>
        <v>1350</v>
      </c>
      <c r="G20" s="29" t="n">
        <f aca="false">[6]вспомогат!I18</f>
        <v>18.8811188811189</v>
      </c>
      <c r="H20" s="25" t="n">
        <f aca="false">[6]вспомогат!J18</f>
        <v>-5800</v>
      </c>
      <c r="I20" s="26" t="n">
        <f aca="false">[6]вспомогат!K18</f>
        <v>154.047058823529</v>
      </c>
      <c r="J20" s="27" t="n">
        <f aca="false">[6]вспомогат!L18</f>
        <v>2297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305370</v>
      </c>
      <c r="D21" s="28" t="n">
        <f aca="false">[6]вспомогат!D19</f>
        <v>274575</v>
      </c>
      <c r="E21" s="23" t="n">
        <f aca="false">[6]вспомогат!G19</f>
        <v>1795361.04</v>
      </c>
      <c r="F21" s="28" t="n">
        <f aca="false">[6]вспомогат!H19</f>
        <v>83797.8200000001</v>
      </c>
      <c r="G21" s="29" t="n">
        <f aca="false">[6]вспомогат!I19</f>
        <v>30.5191004279341</v>
      </c>
      <c r="H21" s="25" t="n">
        <f aca="false">[6]вспомогат!J19</f>
        <v>-190777.18</v>
      </c>
      <c r="I21" s="26" t="n">
        <f aca="false">[6]вспомогат!K19</f>
        <v>137.536563579675</v>
      </c>
      <c r="J21" s="27" t="n">
        <f aca="false">[6]вспомогат!L19</f>
        <v>489991.0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51200521</v>
      </c>
      <c r="D22" s="28" t="n">
        <f aca="false">[6]вспомогат!D20</f>
        <v>10549975</v>
      </c>
      <c r="E22" s="23" t="n">
        <f aca="false">[6]вспомогат!G20</f>
        <v>53515272.58</v>
      </c>
      <c r="F22" s="28" t="n">
        <f aca="false">[6]вспомогат!H20</f>
        <v>5040765.04</v>
      </c>
      <c r="G22" s="29" t="n">
        <f aca="false">[6]вспомогат!I20</f>
        <v>47.7798766347787</v>
      </c>
      <c r="H22" s="25" t="n">
        <f aca="false">[6]вспомогат!J20</f>
        <v>-5509209.96</v>
      </c>
      <c r="I22" s="26" t="n">
        <f aca="false">[6]вспомогат!K20</f>
        <v>104.520953175457</v>
      </c>
      <c r="J22" s="27" t="n">
        <f aca="false">[6]вспомогат!L20</f>
        <v>2314751.5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2152693.11</v>
      </c>
      <c r="F23" s="28" t="n">
        <f aca="false">[6]вспомогат!H21</f>
        <v>936444.25</v>
      </c>
      <c r="G23" s="29" t="n">
        <f aca="false">[6]вспомогат!I21</f>
        <v>46.2418769443484</v>
      </c>
      <c r="H23" s="25" t="n">
        <f aca="false">[6]вспомогат!J21</f>
        <v>-1088655.75</v>
      </c>
      <c r="I23" s="26" t="n">
        <f aca="false">[6]вспомогат!K21</f>
        <v>119.265420202127</v>
      </c>
      <c r="J23" s="27" t="n">
        <f aca="false">[6]вспомогат!L21</f>
        <v>1963073.1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4968940</v>
      </c>
      <c r="D24" s="28" t="n">
        <f aca="false">[6]вспомогат!D22</f>
        <v>4474132</v>
      </c>
      <c r="E24" s="23" t="n">
        <f aca="false">[6]вспомогат!G22</f>
        <v>24927743.52</v>
      </c>
      <c r="F24" s="28" t="n">
        <f aca="false">[6]вспомогат!H22</f>
        <v>1628572.78</v>
      </c>
      <c r="G24" s="29" t="n">
        <f aca="false">[6]вспомогат!I22</f>
        <v>36.3997481522673</v>
      </c>
      <c r="H24" s="25" t="n">
        <f aca="false">[6]вспомогат!J22</f>
        <v>-2845559.22</v>
      </c>
      <c r="I24" s="26" t="n">
        <f aca="false">[6]вспомогат!K22</f>
        <v>99.8350090953</v>
      </c>
      <c r="J24" s="27" t="n">
        <f aca="false">[6]вспомогат!L22</f>
        <v>-41196.480000000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3467057</v>
      </c>
      <c r="D25" s="28" t="n">
        <f aca="false">[6]вспомогат!D23</f>
        <v>941070</v>
      </c>
      <c r="E25" s="23" t="n">
        <f aca="false">[6]вспомогат!G23</f>
        <v>2882685.1</v>
      </c>
      <c r="F25" s="28" t="n">
        <f aca="false">[6]вспомогат!H23</f>
        <v>206007.59</v>
      </c>
      <c r="G25" s="29" t="n">
        <f aca="false">[6]вспомогат!I23</f>
        <v>21.8907828323079</v>
      </c>
      <c r="H25" s="25" t="n">
        <f aca="false">[6]вспомогат!J23</f>
        <v>-735062.41</v>
      </c>
      <c r="I25" s="26" t="n">
        <f aca="false">[6]вспомогат!K23</f>
        <v>83.1450160755938</v>
      </c>
      <c r="J25" s="27" t="n">
        <f aca="false">[6]вспомогат!L23</f>
        <v>-584371.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5993918.65</v>
      </c>
      <c r="F26" s="28" t="n">
        <f aca="false">[6]вспомогат!H24</f>
        <v>1008661.49</v>
      </c>
      <c r="G26" s="29" t="n">
        <f aca="false">[6]вспомогат!I24</f>
        <v>36.6529958527153</v>
      </c>
      <c r="H26" s="25" t="n">
        <f aca="false">[6]вспомогат!J24</f>
        <v>-1743259.51</v>
      </c>
      <c r="I26" s="26" t="n">
        <f aca="false">[6]вспомогат!K24</f>
        <v>101.871736436592</v>
      </c>
      <c r="J26" s="27" t="n">
        <f aca="false">[6]вспомогат!L24</f>
        <v>293863.6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9887291</v>
      </c>
      <c r="D27" s="28" t="n">
        <f aca="false">[6]вспомогат!D25</f>
        <v>9161720</v>
      </c>
      <c r="E27" s="23" t="n">
        <f aca="false">[6]вспомогат!G25</f>
        <v>44694227.71</v>
      </c>
      <c r="F27" s="28" t="n">
        <f aca="false">[6]вспомогат!H25</f>
        <v>3874500.48</v>
      </c>
      <c r="G27" s="29" t="n">
        <f aca="false">[6]вспомогат!I25</f>
        <v>42.2900992390076</v>
      </c>
      <c r="H27" s="25" t="n">
        <f aca="false">[6]вспомогат!J25</f>
        <v>-5287219.52</v>
      </c>
      <c r="I27" s="26" t="n">
        <f aca="false">[6]вспомогат!K25</f>
        <v>89.5904083266418</v>
      </c>
      <c r="J27" s="27" t="n">
        <f aca="false">[6]вспомогат!L25</f>
        <v>-5193063.2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3516980.93</v>
      </c>
      <c r="F28" s="28" t="n">
        <f aca="false">[6]вспомогат!H26</f>
        <v>1668416.07</v>
      </c>
      <c r="G28" s="29" t="n">
        <f aca="false">[6]вспомогат!I26</f>
        <v>34.6162223699477</v>
      </c>
      <c r="H28" s="25" t="n">
        <f aca="false">[6]вспомогат!J26</f>
        <v>-3151335.93</v>
      </c>
      <c r="I28" s="26" t="n">
        <f aca="false">[6]вспомогат!K26</f>
        <v>98.2813965790674</v>
      </c>
      <c r="J28" s="27" t="n">
        <f aca="false">[6]вспомогат!L26</f>
        <v>-411231.0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24032021</v>
      </c>
      <c r="D29" s="28" t="n">
        <f aca="false">[6]вспомогат!D27</f>
        <v>4818663</v>
      </c>
      <c r="E29" s="23" t="n">
        <f aca="false">[6]вспомогат!G27</f>
        <v>22263189.46</v>
      </c>
      <c r="F29" s="28" t="n">
        <f aca="false">[6]вспомогат!H27</f>
        <v>1930656.9</v>
      </c>
      <c r="G29" s="29" t="n">
        <f aca="false">[6]вспомогат!I27</f>
        <v>40.0662362153154</v>
      </c>
      <c r="H29" s="25" t="n">
        <f aca="false">[6]вспомогат!J27</f>
        <v>-2888006.1</v>
      </c>
      <c r="I29" s="26" t="n">
        <f aca="false">[6]вспомогат!K27</f>
        <v>92.6396887719098</v>
      </c>
      <c r="J29" s="27" t="n">
        <f aca="false">[6]вспомогат!L27</f>
        <v>-1768831.5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37339.59</v>
      </c>
      <c r="F30" s="28" t="n">
        <f aca="false">[6]вспомогат!H28</f>
        <v>1168.78</v>
      </c>
      <c r="G30" s="29" t="n">
        <f aca="false">[6]вспомогат!I28</f>
        <v>29.8538952745849</v>
      </c>
      <c r="H30" s="25" t="n">
        <f aca="false">[6]вспомогат!J28</f>
        <v>-2746.22</v>
      </c>
      <c r="I30" s="26" t="n">
        <f aca="false">[6]вспомогат!K28</f>
        <v>94.1136483931947</v>
      </c>
      <c r="J30" s="27" t="n">
        <f aca="false">[6]вспомогат!L28</f>
        <v>-2335.40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79813655</v>
      </c>
      <c r="D31" s="28" t="n">
        <f aca="false">[6]вспомогат!D29</f>
        <v>13003915</v>
      </c>
      <c r="E31" s="23" t="n">
        <f aca="false">[6]вспомогат!G29</f>
        <v>74536098.74</v>
      </c>
      <c r="F31" s="28" t="n">
        <f aca="false">[6]вспомогат!H29</f>
        <v>5782389.70999999</v>
      </c>
      <c r="G31" s="29" t="n">
        <f aca="false">[6]вспомогат!I29</f>
        <v>44.4665295797457</v>
      </c>
      <c r="H31" s="25" t="n">
        <f aca="false">[6]вспомогат!J29</f>
        <v>-7221525.29000001</v>
      </c>
      <c r="I31" s="26" t="n">
        <f aca="false">[6]вспомогат!K29</f>
        <v>93.3876524512002</v>
      </c>
      <c r="J31" s="27" t="n">
        <f aca="false">[6]вспомогат!L29</f>
        <v>-5277556.26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820792</v>
      </c>
      <c r="D32" s="28" t="n">
        <f aca="false">[6]вспомогат!D30</f>
        <v>3619583</v>
      </c>
      <c r="E32" s="23" t="n">
        <f aca="false">[6]вспомогат!G30</f>
        <v>15383431.04</v>
      </c>
      <c r="F32" s="28" t="n">
        <f aca="false">[6]вспомогат!H30</f>
        <v>1066256.12</v>
      </c>
      <c r="G32" s="29" t="n">
        <f aca="false">[6]вспомогат!I30</f>
        <v>29.4579823145373</v>
      </c>
      <c r="H32" s="25" t="n">
        <f aca="false">[6]вспомогат!J30</f>
        <v>-2553326.88</v>
      </c>
      <c r="I32" s="26" t="n">
        <f aca="false">[6]вспомогат!K30</f>
        <v>97.2355305600377</v>
      </c>
      <c r="J32" s="27" t="n">
        <f aca="false">[6]вспомогат!L30</f>
        <v>-437360.96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037315</v>
      </c>
      <c r="D33" s="28" t="n">
        <f aca="false">[6]вспомогат!D31</f>
        <v>1953663</v>
      </c>
      <c r="E33" s="23" t="n">
        <f aca="false">[6]вспомогат!G31</f>
        <v>12297911.52</v>
      </c>
      <c r="F33" s="28" t="n">
        <f aca="false">[6]вспомогат!H31</f>
        <v>1064431.03</v>
      </c>
      <c r="G33" s="29" t="n">
        <f aca="false">[6]вспомогат!I31</f>
        <v>54.4838608296313</v>
      </c>
      <c r="H33" s="25" t="n">
        <f aca="false">[6]вспомогат!J31</f>
        <v>-889231.970000001</v>
      </c>
      <c r="I33" s="26" t="n">
        <f aca="false">[6]вспомогат!K31</f>
        <v>94.3285601368073</v>
      </c>
      <c r="J33" s="27" t="n">
        <f aca="false">[6]вспомогат!L31</f>
        <v>-739403.4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5557419</v>
      </c>
      <c r="D34" s="28" t="n">
        <f aca="false">[6]вспомогат!D32</f>
        <v>2973505</v>
      </c>
      <c r="E34" s="23" t="n">
        <f aca="false">[6]вспомогат!G32</f>
        <v>13867454.63</v>
      </c>
      <c r="F34" s="28" t="n">
        <f aca="false">[6]вспомогат!H32</f>
        <v>1023301.57</v>
      </c>
      <c r="G34" s="29" t="n">
        <f aca="false">[6]вспомогат!I32</f>
        <v>34.4139851791068</v>
      </c>
      <c r="H34" s="25" t="n">
        <f aca="false">[6]вспомогат!J32</f>
        <v>-1950203.43</v>
      </c>
      <c r="I34" s="26" t="n">
        <f aca="false">[6]вспомогат!K32</f>
        <v>89.1372446162182</v>
      </c>
      <c r="J34" s="27" t="n">
        <f aca="false">[6]вспомогат!L32</f>
        <v>-1689964.3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23920096</v>
      </c>
      <c r="D35" s="28" t="n">
        <f aca="false">[6]вспомогат!D33</f>
        <v>4540876</v>
      </c>
      <c r="E35" s="23" t="n">
        <f aca="false">[6]вспомогат!G33</f>
        <v>23625205.05</v>
      </c>
      <c r="F35" s="28" t="n">
        <f aca="false">[6]вспомогат!H33</f>
        <v>1657335.85</v>
      </c>
      <c r="G35" s="29" t="n">
        <f aca="false">[6]вспомогат!I33</f>
        <v>36.4981525591098</v>
      </c>
      <c r="H35" s="25" t="n">
        <f aca="false">[6]вспомогат!J33</f>
        <v>-2883540.15</v>
      </c>
      <c r="I35" s="26" t="n">
        <f aca="false">[6]вспомогат!K33</f>
        <v>98.7671832504351</v>
      </c>
      <c r="J35" s="27" t="n">
        <f aca="false">[6]вспомогат!L33</f>
        <v>-294890.94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74801.03</v>
      </c>
      <c r="F36" s="28" t="n">
        <f aca="false">[6]вспомогат!H34</f>
        <v>-3231.62</v>
      </c>
      <c r="G36" s="29" t="n">
        <f aca="false">[6]вспомогат!I34</f>
        <v>-28.598407079646</v>
      </c>
      <c r="H36" s="25" t="n">
        <f aca="false">[6]вспомогат!J34</f>
        <v>-14531.62</v>
      </c>
      <c r="I36" s="26" t="n">
        <f aca="false">[6]вспомогат!K34</f>
        <v>171.038189823875</v>
      </c>
      <c r="J36" s="27" t="n">
        <f aca="false">[6]вспомогат!L34</f>
        <v>72601.0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669777</v>
      </c>
      <c r="D37" s="28" t="n">
        <f aca="false">[6]вспомогат!D35</f>
        <v>464444</v>
      </c>
      <c r="E37" s="23" t="n">
        <f aca="false">[6]вспомогат!G35</f>
        <v>2316391.85</v>
      </c>
      <c r="F37" s="28" t="n">
        <f aca="false">[6]вспомогат!H35</f>
        <v>107292.79</v>
      </c>
      <c r="G37" s="29" t="n">
        <f aca="false">[6]вспомогат!I35</f>
        <v>23.1013405275986</v>
      </c>
      <c r="H37" s="25" t="n">
        <f aca="false">[6]вспомогат!J35</f>
        <v>-357151.21</v>
      </c>
      <c r="I37" s="26" t="n">
        <f aca="false">[6]вспомогат!K35</f>
        <v>86.7634956028163</v>
      </c>
      <c r="J37" s="27" t="n">
        <f aca="false">[6]вспомогат!L35</f>
        <v>-353385.1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7539098</v>
      </c>
      <c r="C38" s="31" t="n">
        <f aca="false">SUM(C18:C37)</f>
        <v>477197050</v>
      </c>
      <c r="D38" s="31" t="n">
        <f aca="false">SUM(D18:D37)</f>
        <v>89356160</v>
      </c>
      <c r="E38" s="31" t="n">
        <f aca="false">SUM(E18:E37)</f>
        <v>474393694.37</v>
      </c>
      <c r="F38" s="31" t="n">
        <f aca="false">SUM(F18:F37)</f>
        <v>38225251.99</v>
      </c>
      <c r="G38" s="32" t="n">
        <f aca="false">F38/D38*100</f>
        <v>42.7785303106132</v>
      </c>
      <c r="H38" s="31" t="n">
        <f aca="false">SUM(H18:H37)</f>
        <v>-51130908.01</v>
      </c>
      <c r="I38" s="33" t="n">
        <f aca="false">E38/C38*100</f>
        <v>99.4125370997159</v>
      </c>
      <c r="J38" s="31" t="n">
        <f aca="false">SUM(J18:J37)</f>
        <v>-2803355.6300000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6974951</v>
      </c>
      <c r="D39" s="28" t="n">
        <f aca="false">[6]вспомогат!D36</f>
        <v>2026126</v>
      </c>
      <c r="E39" s="23" t="n">
        <f aca="false">[6]вспомогат!G36</f>
        <v>5314672.93</v>
      </c>
      <c r="F39" s="28" t="n">
        <f aca="false">[6]вспомогат!H36</f>
        <v>302288.85</v>
      </c>
      <c r="G39" s="29" t="n">
        <f aca="false">[6]вспомогат!I36</f>
        <v>14.9195484387447</v>
      </c>
      <c r="H39" s="25" t="n">
        <f aca="false">[6]вспомогат!J36</f>
        <v>-1723837.15</v>
      </c>
      <c r="I39" s="26" t="n">
        <f aca="false">[6]вспомогат!K36</f>
        <v>76.1965629579333</v>
      </c>
      <c r="J39" s="27" t="n">
        <f aca="false">[6]вспомогат!L36</f>
        <v>-1660278.0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18155981</v>
      </c>
      <c r="D40" s="28" t="n">
        <f aca="false">[6]вспомогат!D37</f>
        <v>2922502</v>
      </c>
      <c r="E40" s="23" t="n">
        <f aca="false">[6]вспомогат!G37</f>
        <v>16577212.57</v>
      </c>
      <c r="F40" s="28" t="n">
        <f aca="false">[6]вспомогат!H37</f>
        <v>1129019.43</v>
      </c>
      <c r="G40" s="29" t="n">
        <f aca="false">[6]вспомогат!I37</f>
        <v>38.6319472150917</v>
      </c>
      <c r="H40" s="25" t="n">
        <f aca="false">[6]вспомогат!J37</f>
        <v>-1793482.57</v>
      </c>
      <c r="I40" s="26" t="n">
        <f aca="false">[6]вспомогат!K37</f>
        <v>91.30441682</v>
      </c>
      <c r="J40" s="27" t="n">
        <f aca="false">[6]вспомогат!L37</f>
        <v>-1578768.4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8517539.84</v>
      </c>
      <c r="F41" s="28" t="n">
        <f aca="false">[6]вспомогат!H38</f>
        <v>902429.28</v>
      </c>
      <c r="G41" s="29" t="n">
        <f aca="false">[6]вспомогат!I38</f>
        <v>67.8372890019808</v>
      </c>
      <c r="H41" s="25" t="n">
        <f aca="false">[6]вспомогат!J38</f>
        <v>-427855.72</v>
      </c>
      <c r="I41" s="26" t="n">
        <f aca="false">[6]вспомогат!K38</f>
        <v>102.14228380564</v>
      </c>
      <c r="J41" s="27" t="n">
        <f aca="false">[6]вспомогат!L38</f>
        <v>178642.8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7209000</v>
      </c>
      <c r="D42" s="28" t="n">
        <f aca="false">[6]вспомогат!D39</f>
        <v>1535917</v>
      </c>
      <c r="E42" s="23" t="n">
        <f aca="false">[6]вспомогат!G39</f>
        <v>6234178.93</v>
      </c>
      <c r="F42" s="28" t="n">
        <f aca="false">[6]вспомогат!H39</f>
        <v>428698.01</v>
      </c>
      <c r="G42" s="29" t="n">
        <f aca="false">[6]вспомогат!I39</f>
        <v>27.9115349332028</v>
      </c>
      <c r="H42" s="25" t="n">
        <f aca="false">[6]вспомогат!J39</f>
        <v>-1107218.99</v>
      </c>
      <c r="I42" s="26" t="n">
        <f aca="false">[6]вспомогат!K39</f>
        <v>86.4777213205715</v>
      </c>
      <c r="J42" s="27" t="n">
        <f aca="false">[6]вспомогат!L39</f>
        <v>-974821.0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6902867.45</v>
      </c>
      <c r="F43" s="28" t="n">
        <f aca="false">[6]вспомогат!H40</f>
        <v>318291.2</v>
      </c>
      <c r="G43" s="29" t="n">
        <f aca="false">[6]вспомогат!I40</f>
        <v>42.5308634551837</v>
      </c>
      <c r="H43" s="25" t="n">
        <f aca="false">[6]вспомогат!J40</f>
        <v>-430085.8</v>
      </c>
      <c r="I43" s="26" t="n">
        <f aca="false">[6]вспомогат!K40</f>
        <v>131.409675196942</v>
      </c>
      <c r="J43" s="27" t="n">
        <f aca="false">[6]вспомогат!L40</f>
        <v>1649930.4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0746738.11</v>
      </c>
      <c r="F44" s="28" t="n">
        <f aca="false">[6]вспомогат!H41</f>
        <v>498595.539999999</v>
      </c>
      <c r="G44" s="29" t="n">
        <f aca="false">[6]вспомогат!I41</f>
        <v>52.6376090952182</v>
      </c>
      <c r="H44" s="25" t="n">
        <f aca="false">[6]вспомогат!J41</f>
        <v>-448627.460000001</v>
      </c>
      <c r="I44" s="26" t="n">
        <f aca="false">[6]вспомогат!K41</f>
        <v>100.077507807251</v>
      </c>
      <c r="J44" s="27" t="n">
        <f aca="false">[6]вспомогат!L41</f>
        <v>8323.109999999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3017602.07</v>
      </c>
      <c r="F45" s="28" t="n">
        <f aca="false">[6]вспомогат!H42</f>
        <v>1138878.8</v>
      </c>
      <c r="G45" s="29" t="n">
        <f aca="false">[6]вспомогат!I42</f>
        <v>54.2848767401966</v>
      </c>
      <c r="H45" s="25" t="n">
        <f aca="false">[6]вспомогат!J42</f>
        <v>-959088.199999999</v>
      </c>
      <c r="I45" s="26" t="n">
        <f aca="false">[6]вспомогат!K42</f>
        <v>99.2053730595757</v>
      </c>
      <c r="J45" s="27" t="n">
        <f aca="false">[6]вспомогат!L42</f>
        <v>-104269.9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20731795.44</v>
      </c>
      <c r="F46" s="28" t="n">
        <f aca="false">[6]вспомогат!H43</f>
        <v>2071926.44</v>
      </c>
      <c r="G46" s="29" t="n">
        <f aca="false">[6]вспомогат!I43</f>
        <v>50.9949648068104</v>
      </c>
      <c r="H46" s="25" t="n">
        <f aca="false">[6]вспомогат!J43</f>
        <v>-1991075.56</v>
      </c>
      <c r="I46" s="26" t="n">
        <f aca="false">[6]вспомогат!K43</f>
        <v>93.2854235452897</v>
      </c>
      <c r="J46" s="27" t="n">
        <f aca="false">[6]вспомогат!L43</f>
        <v>-1492250.5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1468659</v>
      </c>
      <c r="D47" s="28" t="n">
        <f aca="false">[6]вспомогат!D44</f>
        <v>3154328</v>
      </c>
      <c r="E47" s="23" t="n">
        <f aca="false">[6]вспомогат!G44</f>
        <v>9244473.79</v>
      </c>
      <c r="F47" s="28" t="n">
        <f aca="false">[6]вспомогат!H44</f>
        <v>675426.199999999</v>
      </c>
      <c r="G47" s="29" t="n">
        <f aca="false">[6]вспомогат!I44</f>
        <v>21.4126812430413</v>
      </c>
      <c r="H47" s="25" t="n">
        <f aca="false">[6]вспомогат!J44</f>
        <v>-2478901.8</v>
      </c>
      <c r="I47" s="26" t="n">
        <f aca="false">[6]вспомогат!K44</f>
        <v>80.60640559633</v>
      </c>
      <c r="J47" s="27" t="n">
        <f aca="false">[6]вспомогат!L44</f>
        <v>-2224185.2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343637</v>
      </c>
      <c r="C48" s="23" t="n">
        <f aca="false">[6]вспомогат!C45</f>
        <v>10563596</v>
      </c>
      <c r="D48" s="28" t="n">
        <f aca="false">[6]вспомогат!D45</f>
        <v>1639973</v>
      </c>
      <c r="E48" s="23" t="n">
        <f aca="false">[6]вспомогат!G45</f>
        <v>10892988.17</v>
      </c>
      <c r="F48" s="28" t="n">
        <f aca="false">[6]вспомогат!H45</f>
        <v>704826.17</v>
      </c>
      <c r="G48" s="29" t="n">
        <f aca="false">[6]вспомогат!I45</f>
        <v>42.9779130510075</v>
      </c>
      <c r="H48" s="25" t="n">
        <f aca="false">[6]вспомогат!J45</f>
        <v>-935146.83</v>
      </c>
      <c r="I48" s="26" t="n">
        <f aca="false">[6]вспомогат!K45</f>
        <v>103.118182198562</v>
      </c>
      <c r="J48" s="27" t="n">
        <f aca="false">[6]вспомогат!L45</f>
        <v>329392.1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30282</v>
      </c>
      <c r="C49" s="23" t="n">
        <f aca="false">[6]вспомогат!C46</f>
        <v>4197936</v>
      </c>
      <c r="D49" s="28" t="n">
        <f aca="false">[6]вспомогат!D46</f>
        <v>813323</v>
      </c>
      <c r="E49" s="23" t="n">
        <f aca="false">[6]вспомогат!G46</f>
        <v>3565372.57</v>
      </c>
      <c r="F49" s="28" t="n">
        <f aca="false">[6]вспомогат!H46</f>
        <v>160689.54</v>
      </c>
      <c r="G49" s="29" t="n">
        <f aca="false">[6]вспомогат!I46</f>
        <v>19.7571616688573</v>
      </c>
      <c r="H49" s="25" t="n">
        <f aca="false">[6]вспомогат!J46</f>
        <v>-652633.46</v>
      </c>
      <c r="I49" s="26" t="n">
        <f aca="false">[6]вспомогат!K46</f>
        <v>84.9315608908759</v>
      </c>
      <c r="J49" s="27" t="n">
        <f aca="false">[6]вспомогат!L46</f>
        <v>-632563.4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273242.78</v>
      </c>
      <c r="F50" s="28" t="n">
        <f aca="false">[6]вспомогат!H47</f>
        <v>195516.69</v>
      </c>
      <c r="G50" s="29" t="n">
        <f aca="false">[6]вспомогат!I47</f>
        <v>25.5217399249947</v>
      </c>
      <c r="H50" s="25" t="n">
        <f aca="false">[6]вспомогат!J47</f>
        <v>-570562.31</v>
      </c>
      <c r="I50" s="26" t="n">
        <f aca="false">[6]вспомогат!K47</f>
        <v>99.6703412748027</v>
      </c>
      <c r="J50" s="27" t="n">
        <f aca="false">[6]вспомогат!L47</f>
        <v>-10826.220000000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4511754</v>
      </c>
      <c r="D51" s="28" t="n">
        <f aca="false">[6]вспомогат!D48</f>
        <v>1263179</v>
      </c>
      <c r="E51" s="23" t="n">
        <f aca="false">[6]вспомогат!G48</f>
        <v>3627663.6</v>
      </c>
      <c r="F51" s="28" t="n">
        <f aca="false">[6]вспомогат!H48</f>
        <v>251053.89</v>
      </c>
      <c r="G51" s="29" t="n">
        <f aca="false">[6]вспомогат!I48</f>
        <v>19.8747675507588</v>
      </c>
      <c r="H51" s="25" t="n">
        <f aca="false">[6]вспомогат!J48</f>
        <v>-1012125.11</v>
      </c>
      <c r="I51" s="26" t="n">
        <f aca="false">[6]вспомогат!K48</f>
        <v>80.4047295131783</v>
      </c>
      <c r="J51" s="27" t="n">
        <f aca="false">[6]вспомогат!L48</f>
        <v>-884090.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8868297.34</v>
      </c>
      <c r="F52" s="28" t="n">
        <f aca="false">[6]вспомогат!H49</f>
        <v>595056.14</v>
      </c>
      <c r="G52" s="29" t="n">
        <f aca="false">[6]вспомогат!I49</f>
        <v>25.7511213663511</v>
      </c>
      <c r="H52" s="25" t="n">
        <f aca="false">[6]вспомогат!J49</f>
        <v>-1715740.86</v>
      </c>
      <c r="I52" s="26" t="n">
        <f aca="false">[6]вспомогат!K49</f>
        <v>97.3820431468807</v>
      </c>
      <c r="J52" s="27" t="n">
        <f aca="false">[6]вспомогат!L49</f>
        <v>-238409.6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4420001</v>
      </c>
      <c r="D53" s="28" t="n">
        <f aca="false">[6]вспомогат!D50</f>
        <v>1091350</v>
      </c>
      <c r="E53" s="23" t="n">
        <f aca="false">[6]вспомогат!G50</f>
        <v>3662508.83</v>
      </c>
      <c r="F53" s="28" t="n">
        <f aca="false">[6]вспомогат!H50</f>
        <v>286305.1</v>
      </c>
      <c r="G53" s="29" t="n">
        <f aca="false">[6]вспомогат!I50</f>
        <v>26.2340312457049</v>
      </c>
      <c r="H53" s="25" t="n">
        <f aca="false">[6]вспомогат!J50</f>
        <v>-805044.9</v>
      </c>
      <c r="I53" s="26" t="n">
        <f aca="false">[6]вспомогат!K50</f>
        <v>82.8621719768842</v>
      </c>
      <c r="J53" s="27" t="n">
        <f aca="false">[6]вспомогат!L50</f>
        <v>-757492.1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415078.06</v>
      </c>
      <c r="F54" s="28" t="n">
        <f aca="false">[6]вспомогат!H51</f>
        <v>284219.22</v>
      </c>
      <c r="G54" s="29" t="n">
        <f aca="false">[6]вспомогат!I51</f>
        <v>45.6606400411272</v>
      </c>
      <c r="H54" s="25" t="n">
        <f aca="false">[6]вспомогат!J51</f>
        <v>-338240.78</v>
      </c>
      <c r="I54" s="26" t="n">
        <f aca="false">[6]вспомогат!K51</f>
        <v>105.976374170284</v>
      </c>
      <c r="J54" s="27" t="n">
        <f aca="false">[6]вспомогат!L51</f>
        <v>192588.0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20231900</v>
      </c>
      <c r="D55" s="28" t="n">
        <f aca="false">[6]вспомогат!D52</f>
        <v>3737200</v>
      </c>
      <c r="E55" s="23" t="n">
        <f aca="false">[6]вспомогат!G52</f>
        <v>21093670.16</v>
      </c>
      <c r="F55" s="28" t="n">
        <f aca="false">[6]вспомогат!H52</f>
        <v>1338890.81</v>
      </c>
      <c r="G55" s="29" t="n">
        <f aca="false">[6]вспомогат!I52</f>
        <v>35.826041153805</v>
      </c>
      <c r="H55" s="25" t="n">
        <f aca="false">[6]вспомогат!J52</f>
        <v>-2398309.19</v>
      </c>
      <c r="I55" s="26" t="n">
        <f aca="false">[6]вспомогат!K52</f>
        <v>104.259462334235</v>
      </c>
      <c r="J55" s="27" t="n">
        <f aca="false">[6]вспомогат!L52</f>
        <v>861770.1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7267158</v>
      </c>
      <c r="D56" s="28" t="n">
        <f aca="false">[6]вспомогат!D53</f>
        <v>5065619</v>
      </c>
      <c r="E56" s="23" t="n">
        <f aca="false">[6]вспомогат!G53</f>
        <v>25886903.83</v>
      </c>
      <c r="F56" s="28" t="n">
        <f aca="false">[6]вспомогат!H53</f>
        <v>1698421.3</v>
      </c>
      <c r="G56" s="29" t="n">
        <f aca="false">[6]вспомогат!I53</f>
        <v>33.5284059065634</v>
      </c>
      <c r="H56" s="25" t="n">
        <f aca="false">[6]вспомогат!J53</f>
        <v>-3367197.7</v>
      </c>
      <c r="I56" s="26" t="n">
        <f aca="false">[6]вспомогат!K53</f>
        <v>94.9380343562024</v>
      </c>
      <c r="J56" s="27" t="n">
        <f aca="false">[6]вспомогат!L53</f>
        <v>-1380254.1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091087</v>
      </c>
      <c r="C57" s="23" t="n">
        <f aca="false">[6]вспомогат!C54</f>
        <v>12251787</v>
      </c>
      <c r="D57" s="28" t="n">
        <f aca="false">[6]вспомогат!D54</f>
        <v>2489450</v>
      </c>
      <c r="E57" s="23" t="n">
        <f aca="false">[6]вспомогат!G54</f>
        <v>12544078.99</v>
      </c>
      <c r="F57" s="28" t="n">
        <f aca="false">[6]вспомогат!H54</f>
        <v>1055072.37</v>
      </c>
      <c r="G57" s="29" t="n">
        <f aca="false">[6]вспомогат!I54</f>
        <v>42.3817457671374</v>
      </c>
      <c r="H57" s="25" t="n">
        <f aca="false">[6]вспомогат!J54</f>
        <v>-1434377.63</v>
      </c>
      <c r="I57" s="26" t="n">
        <f aca="false">[6]вспомогат!K54</f>
        <v>102.385709039832</v>
      </c>
      <c r="J57" s="27" t="n">
        <f aca="false">[6]вспомогат!L54</f>
        <v>292291.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3659417.97</v>
      </c>
      <c r="F58" s="28" t="n">
        <f aca="false">[6]вспомогат!H55</f>
        <v>1364420.76</v>
      </c>
      <c r="G58" s="29" t="n">
        <f aca="false">[6]вспомогат!I55</f>
        <v>45.9257121507406</v>
      </c>
      <c r="H58" s="25" t="n">
        <f aca="false">[6]вспомогат!J55</f>
        <v>-1606509.24</v>
      </c>
      <c r="I58" s="26" t="n">
        <f aca="false">[6]вспомогат!K55</f>
        <v>129.532527562063</v>
      </c>
      <c r="J58" s="27" t="n">
        <f aca="false">[6]вспомогат!L55</f>
        <v>5394184.9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7346670</v>
      </c>
      <c r="C59" s="23" t="n">
        <f aca="false">[6]вспомогат!C56</f>
        <v>29675955</v>
      </c>
      <c r="D59" s="28" t="n">
        <f aca="false">[6]вспомогат!D56</f>
        <v>4974290</v>
      </c>
      <c r="E59" s="23" t="n">
        <f aca="false">[6]вспомогат!G56</f>
        <v>28511352.65</v>
      </c>
      <c r="F59" s="28" t="n">
        <f aca="false">[6]вспомогат!H56</f>
        <v>2066836.25</v>
      </c>
      <c r="G59" s="29" t="n">
        <f aca="false">[6]вспомогат!I56</f>
        <v>41.5503770387332</v>
      </c>
      <c r="H59" s="25" t="n">
        <f aca="false">[6]вспомогат!J56</f>
        <v>-2907453.75</v>
      </c>
      <c r="I59" s="26" t="n">
        <f aca="false">[6]вспомогат!K56</f>
        <v>96.0756027902051</v>
      </c>
      <c r="J59" s="27" t="n">
        <f aca="false">[6]вспомогат!L56</f>
        <v>-1164602.3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4468845</v>
      </c>
      <c r="D60" s="28" t="n">
        <f aca="false">[6]вспомогат!D57</f>
        <v>872385</v>
      </c>
      <c r="E60" s="23" t="n">
        <f aca="false">[6]вспомогат!G57</f>
        <v>3984385.34</v>
      </c>
      <c r="F60" s="28" t="n">
        <f aca="false">[6]вспомогат!H57</f>
        <v>276847.52</v>
      </c>
      <c r="G60" s="29" t="n">
        <f aca="false">[6]вспомогат!I57</f>
        <v>31.7345575634611</v>
      </c>
      <c r="H60" s="25" t="n">
        <f aca="false">[6]вспомогат!J57</f>
        <v>-595537.48</v>
      </c>
      <c r="I60" s="26" t="n">
        <f aca="false">[6]вспомогат!K57</f>
        <v>89.1591751336195</v>
      </c>
      <c r="J60" s="27" t="n">
        <f aca="false">[6]вспомогат!L57</f>
        <v>-484459.6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2977788.9</v>
      </c>
      <c r="F61" s="28" t="n">
        <f aca="false">[6]вспомогат!H58</f>
        <v>1793968.07</v>
      </c>
      <c r="G61" s="29" t="n">
        <f aca="false">[6]вспомогат!I58</f>
        <v>40.7030099889778</v>
      </c>
      <c r="H61" s="25" t="n">
        <f aca="false">[6]вспомогат!J58</f>
        <v>-2613489.93</v>
      </c>
      <c r="I61" s="26" t="n">
        <f aca="false">[6]вспомогат!K58</f>
        <v>104.82533975369</v>
      </c>
      <c r="J61" s="27" t="n">
        <f aca="false">[6]вспомогат!L58</f>
        <v>1057717.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5641144</v>
      </c>
      <c r="D62" s="28" t="n">
        <f aca="false">[6]вспомогат!D59</f>
        <v>1206024</v>
      </c>
      <c r="E62" s="23" t="n">
        <f aca="false">[6]вспомогат!G59</f>
        <v>4814331.1</v>
      </c>
      <c r="F62" s="28" t="n">
        <f aca="false">[6]вспомогат!H59</f>
        <v>283364.43</v>
      </c>
      <c r="G62" s="29" t="n">
        <f aca="false">[6]вспомогат!I59</f>
        <v>23.4957538158444</v>
      </c>
      <c r="H62" s="25" t="n">
        <f aca="false">[6]вспомогат!J59</f>
        <v>-922659.57</v>
      </c>
      <c r="I62" s="26" t="n">
        <f aca="false">[6]вспомогат!K59</f>
        <v>85.3431697542201</v>
      </c>
      <c r="J62" s="27" t="n">
        <f aca="false">[6]вспомогат!L59</f>
        <v>-826812.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6043763.81</v>
      </c>
      <c r="F63" s="28" t="n">
        <f aca="false">[6]вспомогат!H60</f>
        <v>435992.75</v>
      </c>
      <c r="G63" s="29" t="n">
        <f aca="false">[6]вспомогат!I60</f>
        <v>42.811542615868</v>
      </c>
      <c r="H63" s="25" t="n">
        <f aca="false">[6]вспомогат!J60</f>
        <v>-582407.25</v>
      </c>
      <c r="I63" s="26" t="n">
        <f aca="false">[6]вспомогат!K60</f>
        <v>133.166255224732</v>
      </c>
      <c r="J63" s="27" t="n">
        <f aca="false">[6]вспомогат!L60</f>
        <v>1505253.8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219955.75</v>
      </c>
      <c r="F64" s="28" t="n">
        <f aca="false">[6]вспомогат!H61</f>
        <v>99067.0600000001</v>
      </c>
      <c r="G64" s="29" t="n">
        <f aca="false">[6]вспомогат!I61</f>
        <v>18.0271716680951</v>
      </c>
      <c r="H64" s="25" t="n">
        <f aca="false">[6]вспомогат!J61</f>
        <v>-450475.94</v>
      </c>
      <c r="I64" s="26" t="n">
        <f aca="false">[6]вспомогат!K61</f>
        <v>96.6088260876218</v>
      </c>
      <c r="J64" s="27" t="n">
        <f aca="false">[6]вспомогат!L61</f>
        <v>-113027.2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3118414.37</v>
      </c>
      <c r="F65" s="28" t="n">
        <f aca="false">[6]вспомогат!H62</f>
        <v>253573.19</v>
      </c>
      <c r="G65" s="29" t="n">
        <f aca="false">[6]вспомогат!I62</f>
        <v>48.4464711153228</v>
      </c>
      <c r="H65" s="25" t="n">
        <f aca="false">[6]вспомогат!J62</f>
        <v>-269835.81</v>
      </c>
      <c r="I65" s="26" t="n">
        <f aca="false">[6]вспомогат!K62</f>
        <v>95.7594273499628</v>
      </c>
      <c r="J65" s="27" t="n">
        <f aca="false">[6]вспомогат!L62</f>
        <v>-138094.6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3089079.87</v>
      </c>
      <c r="F66" s="28" t="n">
        <f aca="false">[6]вспомогат!H63</f>
        <v>217830.05</v>
      </c>
      <c r="G66" s="29" t="n">
        <f aca="false">[6]вспомогат!I63</f>
        <v>53.5921335239225</v>
      </c>
      <c r="H66" s="25" t="n">
        <f aca="false">[6]вспомогат!J63</f>
        <v>-188628.95</v>
      </c>
      <c r="I66" s="26" t="n">
        <f aca="false">[6]вспомогат!K63</f>
        <v>135.621163993753</v>
      </c>
      <c r="J66" s="27" t="n">
        <f aca="false">[6]вспомогат!L63</f>
        <v>811352.8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4480165</v>
      </c>
      <c r="D67" s="28" t="n">
        <f aca="false">[6]вспомогат!D64</f>
        <v>882790</v>
      </c>
      <c r="E67" s="23" t="n">
        <f aca="false">[6]вспомогат!G64</f>
        <v>5374244.42</v>
      </c>
      <c r="F67" s="28" t="n">
        <f aca="false">[6]вспомогат!H64</f>
        <v>358127.63</v>
      </c>
      <c r="G67" s="29" t="n">
        <f aca="false">[6]вспомогат!I64</f>
        <v>40.567703530851</v>
      </c>
      <c r="H67" s="25" t="n">
        <f aca="false">[6]вспомогат!J64</f>
        <v>-524662.37</v>
      </c>
      <c r="I67" s="26" t="n">
        <f aca="false">[6]вспомогат!K64</f>
        <v>119.956394909562</v>
      </c>
      <c r="J67" s="27" t="n">
        <f aca="false">[6]вспомогат!L64</f>
        <v>894079.4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3549893.41</v>
      </c>
      <c r="F68" s="28" t="n">
        <f aca="false">[6]вспомогат!H65</f>
        <v>240030.34</v>
      </c>
      <c r="G68" s="29" t="n">
        <f aca="false">[6]вспомогат!I65</f>
        <v>36.8772511484276</v>
      </c>
      <c r="H68" s="25" t="n">
        <f aca="false">[6]вспомогат!J65</f>
        <v>-410859.66</v>
      </c>
      <c r="I68" s="26" t="n">
        <f aca="false">[6]вспомогат!K65</f>
        <v>99.0652262243295</v>
      </c>
      <c r="J68" s="27" t="n">
        <f aca="false">[6]вспомогат!L65</f>
        <v>-33496.589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11146127</v>
      </c>
      <c r="D69" s="28" t="n">
        <f aca="false">[6]вспомогат!D66</f>
        <v>2242984</v>
      </c>
      <c r="E69" s="23" t="n">
        <f aca="false">[6]вспомогат!G66</f>
        <v>11618101.31</v>
      </c>
      <c r="F69" s="28" t="n">
        <f aca="false">[6]вспомогат!H66</f>
        <v>744317.92</v>
      </c>
      <c r="G69" s="29" t="n">
        <f aca="false">[6]вспомогат!I66</f>
        <v>33.1842723800081</v>
      </c>
      <c r="H69" s="25" t="n">
        <f aca="false">[6]вспомогат!J66</f>
        <v>-1498666.08</v>
      </c>
      <c r="I69" s="26" t="n">
        <f aca="false">[6]вспомогат!K66</f>
        <v>104.234424298234</v>
      </c>
      <c r="J69" s="27" t="n">
        <f aca="false">[6]вспомогат!L66</f>
        <v>471974.31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20787875.28</v>
      </c>
      <c r="F70" s="28" t="n">
        <f aca="false">[6]вспомогат!H67</f>
        <v>1376660.94</v>
      </c>
      <c r="G70" s="29" t="n">
        <f aca="false">[6]вспомогат!I67</f>
        <v>57.6115547777266</v>
      </c>
      <c r="H70" s="25" t="n">
        <f aca="false">[6]вспомогат!J67</f>
        <v>-1012896.06</v>
      </c>
      <c r="I70" s="26" t="n">
        <f aca="false">[6]вспомогат!K67</f>
        <v>100.322165419734</v>
      </c>
      <c r="J70" s="27" t="n">
        <f aca="false">[6]вспомогат!L67</f>
        <v>66756.280000001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28393101.54</v>
      </c>
      <c r="F71" s="28" t="n">
        <f aca="false">[6]вспомогат!H68</f>
        <v>2185437.35</v>
      </c>
      <c r="G71" s="29" t="n">
        <f aca="false">[6]вспомогат!I68</f>
        <v>34.8943670686087</v>
      </c>
      <c r="H71" s="25" t="n">
        <f aca="false">[6]вспомогат!J68</f>
        <v>-4077571.65</v>
      </c>
      <c r="I71" s="26" t="n">
        <f aca="false">[6]вспомогат!K68</f>
        <v>90.3884315063919</v>
      </c>
      <c r="J71" s="27" t="n">
        <f aca="false">[6]вспомогат!L68</f>
        <v>-3019216.4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666600</v>
      </c>
      <c r="D72" s="28" t="n">
        <f aca="false">[6]вспомогат!D69</f>
        <v>1348100</v>
      </c>
      <c r="E72" s="23" t="n">
        <f aca="false">[6]вспомогат!G69</f>
        <v>6008243.03</v>
      </c>
      <c r="F72" s="28" t="n">
        <f aca="false">[6]вспомогат!H69</f>
        <v>430392.98</v>
      </c>
      <c r="G72" s="29" t="n">
        <f aca="false">[6]вспомогат!I69</f>
        <v>31.925894221497</v>
      </c>
      <c r="H72" s="25" t="n">
        <f aca="false">[6]вспомогат!J69</f>
        <v>-917707.02</v>
      </c>
      <c r="I72" s="26" t="n">
        <f aca="false">[6]вспомогат!K69</f>
        <v>90.124546695467</v>
      </c>
      <c r="J72" s="27" t="n">
        <f aca="false">[6]вспомогат!L69</f>
        <v>-658356.9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3038770</v>
      </c>
      <c r="D73" s="28" t="n">
        <f aca="false">[6]вспомогат!D70</f>
        <v>596140</v>
      </c>
      <c r="E73" s="23" t="n">
        <f aca="false">[6]вспомогат!G70</f>
        <v>2695985.95</v>
      </c>
      <c r="F73" s="28" t="n">
        <f aca="false">[6]вспомогат!H70</f>
        <v>221150.37</v>
      </c>
      <c r="G73" s="29" t="n">
        <f aca="false">[6]вспомогат!I70</f>
        <v>37.0970527057403</v>
      </c>
      <c r="H73" s="25" t="n">
        <f aca="false">[6]вспомогат!J70</f>
        <v>-374989.63</v>
      </c>
      <c r="I73" s="26" t="n">
        <f aca="false">[6]вспомогат!K70</f>
        <v>88.7196447904909</v>
      </c>
      <c r="J73" s="27" t="n">
        <f aca="false">[6]вспомогат!L70</f>
        <v>-342784.0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2030542</v>
      </c>
      <c r="D74" s="28" t="n">
        <f aca="false">[6]вспомогат!D71</f>
        <v>460419</v>
      </c>
      <c r="E74" s="23" t="n">
        <f aca="false">[6]вспомогат!G71</f>
        <v>1665514.14</v>
      </c>
      <c r="F74" s="28" t="n">
        <f aca="false">[6]вспомогат!H71</f>
        <v>95160.46</v>
      </c>
      <c r="G74" s="29" t="n">
        <f aca="false">[6]вспомогат!I71</f>
        <v>20.6682304596465</v>
      </c>
      <c r="H74" s="25" t="n">
        <f aca="false">[6]вспомогат!J71</f>
        <v>-365258.54</v>
      </c>
      <c r="I74" s="26" t="n">
        <f aca="false">[6]вспомогат!K71</f>
        <v>82.0231317549699</v>
      </c>
      <c r="J74" s="27" t="n">
        <f aca="false">[6]вспомогат!L71</f>
        <v>-365027.86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22828969</v>
      </c>
      <c r="C75" s="31" t="n">
        <f aca="false">SUM(C39:C74)</f>
        <v>378998164</v>
      </c>
      <c r="D75" s="31" t="n">
        <f aca="false">SUM(D39:D74)</f>
        <v>70387944</v>
      </c>
      <c r="E75" s="31" t="n">
        <f aca="false">SUM(E39:E74)</f>
        <v>373628334.3</v>
      </c>
      <c r="F75" s="31" t="n">
        <f aca="false">SUM(F39:F74)</f>
        <v>26478783.05</v>
      </c>
      <c r="G75" s="32" t="n">
        <f aca="false">F75/D75*100</f>
        <v>37.6183498838949</v>
      </c>
      <c r="H75" s="31" t="n">
        <f aca="false">SUM(H39:H74)</f>
        <v>-43909160.95</v>
      </c>
      <c r="I75" s="33" t="n">
        <f aca="false">E75/C75*100</f>
        <v>98.5831515268238</v>
      </c>
      <c r="J75" s="31" t="n">
        <f aca="false">SUM(J39:J74)</f>
        <v>-5369829.7000000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76920404</v>
      </c>
      <c r="C76" s="45" t="n">
        <f aca="false">[6]вспомогат!C72</f>
        <v>4732432594</v>
      </c>
      <c r="D76" s="45" t="n">
        <f aca="false">[6]вспомогат!D72</f>
        <v>758260602</v>
      </c>
      <c r="E76" s="45" t="n">
        <f aca="false">[6]вспомогат!G72</f>
        <v>4566371225.92</v>
      </c>
      <c r="F76" s="45" t="n">
        <f aca="false">[6]вспомогат!H72</f>
        <v>350138504.59</v>
      </c>
      <c r="G76" s="46" t="n">
        <f aca="false">[6]вспомогат!I72</f>
        <v>46.1765392618935</v>
      </c>
      <c r="H76" s="45" t="n">
        <f aca="false">[6]вспомогат!J72</f>
        <v>-408122097.41</v>
      </c>
      <c r="I76" s="46" t="n">
        <f aca="false">[6]вспомогат!K72</f>
        <v>96.4909934841853</v>
      </c>
      <c r="J76" s="45" t="n">
        <f aca="false">[6]вспомогат!L72</f>
        <v>-166061368.08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4.06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4:35:03Z</dcterms:created>
  <dc:creator>08dohod1</dc:creator>
  <dc:description/>
  <dc:language>en-US</dc:language>
  <cp:lastModifiedBy>08dohod1</cp:lastModifiedBy>
  <dcterms:modified xsi:type="dcterms:W3CDTF">2018-06-15T04:35:28Z</dcterms:modified>
  <cp:revision>0</cp:revision>
  <dc:subject/>
  <dc:title/>
</cp:coreProperties>
</file>