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6.2018</v>
          </cell>
        </row>
        <row r="6">
          <cell r="G6" t="str">
            <v>Фактично надійшло на 18.06.2018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1886282709</v>
          </cell>
          <cell r="C10">
            <v>930249669</v>
          </cell>
          <cell r="D10">
            <v>131836120</v>
          </cell>
        </row>
        <row r="10">
          <cell r="G10">
            <v>893436117.41</v>
          </cell>
          <cell r="H10">
            <v>72126293.9599999</v>
          </cell>
          <cell r="I10">
            <v>54.7090539072296</v>
          </cell>
          <cell r="J10">
            <v>-59709826.0400001</v>
          </cell>
          <cell r="K10">
            <v>96.0426159968889</v>
          </cell>
          <cell r="L10">
            <v>-36813551.59</v>
          </cell>
        </row>
        <row r="11">
          <cell r="B11">
            <v>4607500000</v>
          </cell>
          <cell r="C11">
            <v>2220360000</v>
          </cell>
          <cell r="D11">
            <v>338905000</v>
          </cell>
        </row>
        <row r="11">
          <cell r="G11">
            <v>2159767679.92</v>
          </cell>
          <cell r="H11">
            <v>191989472.41</v>
          </cell>
          <cell r="I11">
            <v>56.6499380091766</v>
          </cell>
          <cell r="J11">
            <v>-146915527.59</v>
          </cell>
          <cell r="K11">
            <v>97.2710587436272</v>
          </cell>
          <cell r="L11">
            <v>-60592320.0799999</v>
          </cell>
        </row>
        <row r="12">
          <cell r="B12">
            <v>390303510</v>
          </cell>
          <cell r="C12">
            <v>179455911</v>
          </cell>
          <cell r="D12">
            <v>32569928</v>
          </cell>
        </row>
        <row r="12">
          <cell r="G12">
            <v>174915100.55</v>
          </cell>
          <cell r="H12">
            <v>15137336.08</v>
          </cell>
          <cell r="I12">
            <v>46.4764186153559</v>
          </cell>
          <cell r="J12">
            <v>-17432591.92</v>
          </cell>
          <cell r="K12">
            <v>97.4696790845747</v>
          </cell>
          <cell r="L12">
            <v>-4540810.44999999</v>
          </cell>
        </row>
        <row r="13">
          <cell r="B13">
            <v>507674718</v>
          </cell>
          <cell r="C13">
            <v>256349250</v>
          </cell>
          <cell r="D13">
            <v>40854100</v>
          </cell>
        </row>
        <row r="13">
          <cell r="G13">
            <v>257732739.28</v>
          </cell>
          <cell r="H13">
            <v>21850169.24</v>
          </cell>
          <cell r="I13">
            <v>53.4834184084339</v>
          </cell>
          <cell r="J13">
            <v>-19003930.76</v>
          </cell>
          <cell r="K13">
            <v>100.539689224759</v>
          </cell>
          <cell r="L13">
            <v>1383489.28</v>
          </cell>
        </row>
        <row r="14">
          <cell r="B14">
            <v>529300000</v>
          </cell>
          <cell r="C14">
            <v>253922000</v>
          </cell>
          <cell r="D14">
            <v>48520000</v>
          </cell>
        </row>
        <row r="14">
          <cell r="G14">
            <v>238668896.69</v>
          </cell>
          <cell r="H14">
            <v>21378260.98</v>
          </cell>
          <cell r="I14">
            <v>44.0607192497939</v>
          </cell>
          <cell r="J14">
            <v>-27141739.02</v>
          </cell>
          <cell r="K14">
            <v>93.9929965461835</v>
          </cell>
          <cell r="L14">
            <v>-15253103.31</v>
          </cell>
        </row>
        <row r="15">
          <cell r="B15">
            <v>75491400</v>
          </cell>
          <cell r="C15">
            <v>35900550</v>
          </cell>
          <cell r="D15">
            <v>5831350</v>
          </cell>
        </row>
        <row r="15">
          <cell r="G15">
            <v>34338816.83</v>
          </cell>
          <cell r="H15">
            <v>3463090.31</v>
          </cell>
          <cell r="I15">
            <v>59.387454191568</v>
          </cell>
          <cell r="J15">
            <v>-2368259.69</v>
          </cell>
          <cell r="K15">
            <v>95.6498349746731</v>
          </cell>
          <cell r="L15">
            <v>-1561733.17</v>
          </cell>
        </row>
        <row r="16">
          <cell r="B16">
            <v>43154404</v>
          </cell>
          <cell r="C16">
            <v>15844902</v>
          </cell>
          <cell r="D16">
            <v>3138099</v>
          </cell>
        </row>
        <row r="16">
          <cell r="G16">
            <v>16108187.04</v>
          </cell>
          <cell r="H16">
            <v>1320014.65</v>
          </cell>
          <cell r="I16">
            <v>42.0641493464674</v>
          </cell>
          <cell r="J16">
            <v>-1818084.35</v>
          </cell>
          <cell r="K16">
            <v>101.661638803446</v>
          </cell>
          <cell r="L16">
            <v>263285.039999999</v>
          </cell>
        </row>
        <row r="17">
          <cell r="B17">
            <v>240260391</v>
          </cell>
          <cell r="C17">
            <v>105669632</v>
          </cell>
          <cell r="D17">
            <v>19822802</v>
          </cell>
        </row>
        <row r="17">
          <cell r="G17">
            <v>115372439.9</v>
          </cell>
          <cell r="H17">
            <v>10960228.81</v>
          </cell>
          <cell r="I17">
            <v>55.2910169309061</v>
          </cell>
          <cell r="J17">
            <v>-8862573.19</v>
          </cell>
          <cell r="K17">
            <v>109.182210362955</v>
          </cell>
          <cell r="L17">
            <v>9702807.90000001</v>
          </cell>
        </row>
        <row r="18">
          <cell r="B18">
            <v>85000</v>
          </cell>
          <cell r="C18">
            <v>42500</v>
          </cell>
          <cell r="D18">
            <v>7150</v>
          </cell>
        </row>
        <row r="18">
          <cell r="G18">
            <v>66530</v>
          </cell>
          <cell r="H18">
            <v>2410</v>
          </cell>
          <cell r="I18">
            <v>33.7062937062937</v>
          </cell>
          <cell r="J18">
            <v>-4740</v>
          </cell>
          <cell r="K18">
            <v>156.541176470588</v>
          </cell>
          <cell r="L18">
            <v>24030</v>
          </cell>
        </row>
        <row r="19">
          <cell r="B19">
            <v>5209740</v>
          </cell>
          <cell r="C19">
            <v>1305370</v>
          </cell>
          <cell r="D19">
            <v>274575</v>
          </cell>
        </row>
        <row r="19">
          <cell r="G19">
            <v>1829087.1</v>
          </cell>
          <cell r="H19">
            <v>117523.88</v>
          </cell>
          <cell r="I19">
            <v>42.8021050714741</v>
          </cell>
          <cell r="J19">
            <v>-157051.12</v>
          </cell>
          <cell r="K19">
            <v>140.120203467216</v>
          </cell>
          <cell r="L19">
            <v>523717.1</v>
          </cell>
        </row>
        <row r="20">
          <cell r="B20">
            <v>123652539</v>
          </cell>
          <cell r="C20">
            <v>51200521</v>
          </cell>
          <cell r="D20">
            <v>10549975</v>
          </cell>
        </row>
        <row r="20">
          <cell r="G20">
            <v>54566856.69</v>
          </cell>
          <cell r="H20">
            <v>6092349.15</v>
          </cell>
          <cell r="I20">
            <v>57.7475221505264</v>
          </cell>
          <cell r="J20">
            <v>-4457625.85</v>
          </cell>
          <cell r="K20">
            <v>106.574807490728</v>
          </cell>
          <cell r="L20">
            <v>3366335.69</v>
          </cell>
        </row>
        <row r="21">
          <cell r="B21">
            <v>27632520</v>
          </cell>
          <cell r="C21">
            <v>10189620</v>
          </cell>
          <cell r="D21">
            <v>2025100</v>
          </cell>
        </row>
        <row r="21">
          <cell r="G21">
            <v>12277630.53</v>
          </cell>
          <cell r="H21">
            <v>1061381.67</v>
          </cell>
          <cell r="I21">
            <v>52.4113214162264</v>
          </cell>
          <cell r="J21">
            <v>-963718.33</v>
          </cell>
          <cell r="K21">
            <v>120.491544630712</v>
          </cell>
          <cell r="L21">
            <v>2088010.53</v>
          </cell>
        </row>
        <row r="22">
          <cell r="B22">
            <v>54122518</v>
          </cell>
          <cell r="C22">
            <v>24968940</v>
          </cell>
          <cell r="D22">
            <v>4474132</v>
          </cell>
        </row>
        <row r="22">
          <cell r="G22">
            <v>25297460.52</v>
          </cell>
          <cell r="H22">
            <v>1998289.78</v>
          </cell>
          <cell r="I22">
            <v>44.6631833839503</v>
          </cell>
          <cell r="J22">
            <v>-2475842.22</v>
          </cell>
          <cell r="K22">
            <v>101.315716726461</v>
          </cell>
          <cell r="L22">
            <v>328520.52</v>
          </cell>
        </row>
        <row r="23">
          <cell r="B23">
            <v>9303300</v>
          </cell>
          <cell r="C23">
            <v>3467057</v>
          </cell>
          <cell r="D23">
            <v>941070</v>
          </cell>
        </row>
        <row r="23">
          <cell r="G23">
            <v>2905262.16</v>
          </cell>
          <cell r="H23">
            <v>228584.65</v>
          </cell>
          <cell r="I23">
            <v>24.2898668536879</v>
          </cell>
          <cell r="J23">
            <v>-712485.35</v>
          </cell>
          <cell r="K23">
            <v>83.7962041004806</v>
          </cell>
          <cell r="L23">
            <v>-561794.84</v>
          </cell>
        </row>
        <row r="24">
          <cell r="B24">
            <v>44969480</v>
          </cell>
          <cell r="C24">
            <v>15700055</v>
          </cell>
          <cell r="D24">
            <v>2751921</v>
          </cell>
        </row>
        <row r="24">
          <cell r="G24">
            <v>16294320.82</v>
          </cell>
          <cell r="H24">
            <v>1309063.66</v>
          </cell>
          <cell r="I24">
            <v>47.56908574047</v>
          </cell>
          <cell r="J24">
            <v>-1442857.34</v>
          </cell>
          <cell r="K24">
            <v>103.785119351493</v>
          </cell>
          <cell r="L24">
            <v>594265.82</v>
          </cell>
        </row>
        <row r="25">
          <cell r="B25">
            <v>119701400</v>
          </cell>
          <cell r="C25">
            <v>49887291</v>
          </cell>
          <cell r="D25">
            <v>9161720</v>
          </cell>
        </row>
        <row r="25">
          <cell r="G25">
            <v>45466849.28</v>
          </cell>
          <cell r="H25">
            <v>4647122.05</v>
          </cell>
          <cell r="I25">
            <v>50.7232490187433</v>
          </cell>
          <cell r="J25">
            <v>-4514597.95</v>
          </cell>
          <cell r="K25">
            <v>91.1391425924491</v>
          </cell>
          <cell r="L25">
            <v>-4420441.72</v>
          </cell>
        </row>
        <row r="26">
          <cell r="B26">
            <v>66457664</v>
          </cell>
          <cell r="C26">
            <v>23928212</v>
          </cell>
          <cell r="D26">
            <v>4819752</v>
          </cell>
        </row>
        <row r="26">
          <cell r="G26">
            <v>23848923.71</v>
          </cell>
          <cell r="H26">
            <v>2000358.85</v>
          </cell>
          <cell r="I26">
            <v>41.5033563967607</v>
          </cell>
          <cell r="J26">
            <v>-2819393.15</v>
          </cell>
          <cell r="K26">
            <v>99.6686409749295</v>
          </cell>
          <cell r="L26">
            <v>-79288.2899999991</v>
          </cell>
        </row>
        <row r="27">
          <cell r="B27">
            <v>61600288</v>
          </cell>
          <cell r="C27">
            <v>24032021</v>
          </cell>
          <cell r="D27">
            <v>4818663</v>
          </cell>
        </row>
        <row r="27">
          <cell r="G27">
            <v>22461851.92</v>
          </cell>
          <cell r="H27">
            <v>2129319.36</v>
          </cell>
          <cell r="I27">
            <v>44.1890076147679</v>
          </cell>
          <cell r="J27">
            <v>-2689343.64</v>
          </cell>
          <cell r="K27">
            <v>93.4663460888287</v>
          </cell>
          <cell r="L27">
            <v>-1570169.08</v>
          </cell>
        </row>
        <row r="28">
          <cell r="B28">
            <v>88000</v>
          </cell>
          <cell r="C28">
            <v>39675</v>
          </cell>
          <cell r="D28">
            <v>3915</v>
          </cell>
        </row>
        <row r="28">
          <cell r="G28">
            <v>37519.59</v>
          </cell>
          <cell r="H28">
            <v>1348.78</v>
          </cell>
          <cell r="I28">
            <v>34.4515964240102</v>
          </cell>
          <cell r="J28">
            <v>-2566.22</v>
          </cell>
          <cell r="K28">
            <v>94.5673345935728</v>
          </cell>
          <cell r="L28">
            <v>-2155.40999999999</v>
          </cell>
        </row>
        <row r="29">
          <cell r="B29">
            <v>166107525</v>
          </cell>
          <cell r="C29">
            <v>79813655</v>
          </cell>
          <cell r="D29">
            <v>13003915</v>
          </cell>
        </row>
        <row r="29">
          <cell r="G29">
            <v>75325616.58</v>
          </cell>
          <cell r="H29">
            <v>6571907.55</v>
          </cell>
          <cell r="I29">
            <v>50.537915312427</v>
          </cell>
          <cell r="J29">
            <v>-6432007.45</v>
          </cell>
          <cell r="K29">
            <v>94.3768539105245</v>
          </cell>
          <cell r="L29">
            <v>-4488038.42</v>
          </cell>
        </row>
        <row r="30">
          <cell r="B30">
            <v>45381306</v>
          </cell>
          <cell r="C30">
            <v>15820792</v>
          </cell>
          <cell r="D30">
            <v>3619583</v>
          </cell>
        </row>
        <row r="30">
          <cell r="G30">
            <v>15815972.18</v>
          </cell>
          <cell r="H30">
            <v>1498797.26</v>
          </cell>
          <cell r="I30">
            <v>41.4080091546457</v>
          </cell>
          <cell r="J30">
            <v>-2120785.74</v>
          </cell>
          <cell r="K30">
            <v>99.9695349006548</v>
          </cell>
          <cell r="L30">
            <v>-4819.8200000003</v>
          </cell>
        </row>
        <row r="31">
          <cell r="B31">
            <v>39220529</v>
          </cell>
          <cell r="C31">
            <v>13037315</v>
          </cell>
          <cell r="D31">
            <v>1953663</v>
          </cell>
        </row>
        <row r="31">
          <cell r="G31">
            <v>12416190.16</v>
          </cell>
          <cell r="H31">
            <v>1182709.67</v>
          </cell>
          <cell r="I31">
            <v>60.5380595322735</v>
          </cell>
          <cell r="J31">
            <v>-770953.33</v>
          </cell>
          <cell r="K31">
            <v>95.2357917255202</v>
          </cell>
          <cell r="L31">
            <v>-621124.84</v>
          </cell>
        </row>
        <row r="32">
          <cell r="B32">
            <v>37871829</v>
          </cell>
          <cell r="C32">
            <v>15557419</v>
          </cell>
          <cell r="D32">
            <v>2973505</v>
          </cell>
        </row>
        <row r="32">
          <cell r="G32">
            <v>14340850.37</v>
          </cell>
          <cell r="H32">
            <v>1496697.31</v>
          </cell>
          <cell r="I32">
            <v>50.334447394573</v>
          </cell>
          <cell r="J32">
            <v>-1476807.69</v>
          </cell>
          <cell r="K32">
            <v>92.1801384278459</v>
          </cell>
          <cell r="L32">
            <v>-1216568.63</v>
          </cell>
        </row>
        <row r="33">
          <cell r="B33">
            <v>64693265</v>
          </cell>
          <cell r="C33">
            <v>23920096</v>
          </cell>
          <cell r="D33">
            <v>4540876</v>
          </cell>
        </row>
        <row r="33">
          <cell r="G33">
            <v>23992280.27</v>
          </cell>
          <cell r="H33">
            <v>2024411.07</v>
          </cell>
          <cell r="I33">
            <v>44.581950046643</v>
          </cell>
          <cell r="J33">
            <v>-2516464.93</v>
          </cell>
          <cell r="K33">
            <v>100.301772492886</v>
          </cell>
          <cell r="L33">
            <v>72184.2699999996</v>
          </cell>
        </row>
        <row r="34">
          <cell r="B34">
            <v>252000</v>
          </cell>
          <cell r="C34">
            <v>102200</v>
          </cell>
          <cell r="D34">
            <v>11300</v>
          </cell>
        </row>
        <row r="34">
          <cell r="G34">
            <v>174801.03</v>
          </cell>
          <cell r="H34">
            <v>-3231.62</v>
          </cell>
          <cell r="I34">
            <v>-28.598407079646</v>
          </cell>
          <cell r="J34">
            <v>-14531.62</v>
          </cell>
          <cell r="K34">
            <v>171.038189823875</v>
          </cell>
          <cell r="L34">
            <v>72601.03</v>
          </cell>
        </row>
        <row r="35">
          <cell r="B35">
            <v>7775400</v>
          </cell>
          <cell r="C35">
            <v>2669777</v>
          </cell>
          <cell r="D35">
            <v>464444</v>
          </cell>
        </row>
        <row r="35">
          <cell r="G35">
            <v>2356252.75</v>
          </cell>
          <cell r="H35">
            <v>147153.69</v>
          </cell>
          <cell r="I35">
            <v>31.683839171138</v>
          </cell>
          <cell r="J35">
            <v>-317290.31</v>
          </cell>
          <cell r="K35">
            <v>88.2565379056004</v>
          </cell>
          <cell r="L35">
            <v>-313524.25</v>
          </cell>
        </row>
        <row r="36">
          <cell r="B36">
            <v>15969215</v>
          </cell>
          <cell r="C36">
            <v>6974951</v>
          </cell>
          <cell r="D36">
            <v>2026126</v>
          </cell>
        </row>
        <row r="36">
          <cell r="G36">
            <v>5433315.46</v>
          </cell>
          <cell r="H36">
            <v>420931.38</v>
          </cell>
          <cell r="I36">
            <v>20.7751827872501</v>
          </cell>
          <cell r="J36">
            <v>-1605194.62</v>
          </cell>
          <cell r="K36">
            <v>77.8975430795141</v>
          </cell>
          <cell r="L36">
            <v>-1541635.54</v>
          </cell>
        </row>
        <row r="37">
          <cell r="B37">
            <v>42440358</v>
          </cell>
          <cell r="C37">
            <v>18155981</v>
          </cell>
          <cell r="D37">
            <v>2922502</v>
          </cell>
        </row>
        <row r="37">
          <cell r="G37">
            <v>17050929.41</v>
          </cell>
          <cell r="H37">
            <v>1602736.27</v>
          </cell>
          <cell r="I37">
            <v>54.8412377476559</v>
          </cell>
          <cell r="J37">
            <v>-1319765.73</v>
          </cell>
          <cell r="K37">
            <v>93.913567160045</v>
          </cell>
          <cell r="L37">
            <v>-1105051.59</v>
          </cell>
        </row>
        <row r="38">
          <cell r="B38">
            <v>21001547</v>
          </cell>
          <cell r="C38">
            <v>8338897</v>
          </cell>
          <cell r="D38">
            <v>1330285</v>
          </cell>
        </row>
        <row r="38">
          <cell r="G38">
            <v>8595161.12</v>
          </cell>
          <cell r="H38">
            <v>980050.56</v>
          </cell>
          <cell r="I38">
            <v>73.6722251246913</v>
          </cell>
          <cell r="J38">
            <v>-350234.44</v>
          </cell>
          <cell r="K38">
            <v>103.073117703696</v>
          </cell>
          <cell r="L38">
            <v>256264.119999999</v>
          </cell>
        </row>
        <row r="39">
          <cell r="B39">
            <v>19072094</v>
          </cell>
          <cell r="C39">
            <v>7209000</v>
          </cell>
          <cell r="D39">
            <v>1535917</v>
          </cell>
        </row>
        <row r="39">
          <cell r="G39">
            <v>6407282.85</v>
          </cell>
          <cell r="H39">
            <v>601801.93</v>
          </cell>
          <cell r="I39">
            <v>39.1819304037913</v>
          </cell>
          <cell r="J39">
            <v>-934115.07</v>
          </cell>
          <cell r="K39">
            <v>88.8789409071993</v>
          </cell>
          <cell r="L39">
            <v>-801717.15</v>
          </cell>
        </row>
        <row r="40">
          <cell r="B40">
            <v>16826730</v>
          </cell>
          <cell r="C40">
            <v>5252937</v>
          </cell>
          <cell r="D40">
            <v>748377</v>
          </cell>
        </row>
        <row r="40">
          <cell r="G40">
            <v>7017392.46</v>
          </cell>
          <cell r="H40">
            <v>432816.21</v>
          </cell>
          <cell r="I40">
            <v>57.833980734309</v>
          </cell>
          <cell r="J40">
            <v>-315560.79</v>
          </cell>
          <cell r="K40">
            <v>133.58988428759</v>
          </cell>
          <cell r="L40">
            <v>1764455.46</v>
          </cell>
        </row>
        <row r="41">
          <cell r="B41">
            <v>18403480</v>
          </cell>
          <cell r="C41">
            <v>10738415</v>
          </cell>
          <cell r="D41">
            <v>947223</v>
          </cell>
        </row>
        <row r="41">
          <cell r="G41">
            <v>10769070.23</v>
          </cell>
          <cell r="H41">
            <v>520927.66</v>
          </cell>
          <cell r="I41">
            <v>54.9952503264807</v>
          </cell>
          <cell r="J41">
            <v>-426295.34</v>
          </cell>
          <cell r="K41">
            <v>100.285472576726</v>
          </cell>
          <cell r="L41">
            <v>30655.2300000004</v>
          </cell>
        </row>
        <row r="42">
          <cell r="B42">
            <v>27766097</v>
          </cell>
          <cell r="C42">
            <v>13121872</v>
          </cell>
          <cell r="D42">
            <v>2097967</v>
          </cell>
        </row>
        <row r="42">
          <cell r="G42">
            <v>13127599.4</v>
          </cell>
          <cell r="H42">
            <v>1248876.13</v>
          </cell>
          <cell r="I42">
            <v>59.5279206012297</v>
          </cell>
          <cell r="J42">
            <v>-849090.869999999</v>
          </cell>
          <cell r="K42">
            <v>100.043647735628</v>
          </cell>
          <cell r="L42">
            <v>5727.40000000037</v>
          </cell>
        </row>
        <row r="43">
          <cell r="B43">
            <v>50187500</v>
          </cell>
          <cell r="C43">
            <v>22224046</v>
          </cell>
          <cell r="D43">
            <v>4063002</v>
          </cell>
        </row>
        <row r="43">
          <cell r="G43">
            <v>21055048.91</v>
          </cell>
          <cell r="H43">
            <v>2395179.91</v>
          </cell>
          <cell r="I43">
            <v>58.9509901791828</v>
          </cell>
          <cell r="J43">
            <v>-1667822.09</v>
          </cell>
          <cell r="K43">
            <v>94.7399447877313</v>
          </cell>
          <cell r="L43">
            <v>-1168997.09</v>
          </cell>
        </row>
        <row r="44">
          <cell r="B44">
            <v>27068682</v>
          </cell>
          <cell r="C44">
            <v>11468659</v>
          </cell>
          <cell r="D44">
            <v>3154328</v>
          </cell>
        </row>
        <row r="44">
          <cell r="G44">
            <v>9331421.74</v>
          </cell>
          <cell r="H44">
            <v>762374.15</v>
          </cell>
          <cell r="I44">
            <v>24.1691463284731</v>
          </cell>
          <cell r="J44">
            <v>-2391953.85</v>
          </cell>
          <cell r="K44">
            <v>81.3645408761391</v>
          </cell>
          <cell r="L44">
            <v>-2137237.26</v>
          </cell>
        </row>
        <row r="45">
          <cell r="B45">
            <v>23343637</v>
          </cell>
          <cell r="C45">
            <v>10563596</v>
          </cell>
          <cell r="D45">
            <v>1639973</v>
          </cell>
        </row>
        <row r="45">
          <cell r="G45">
            <v>10993863.95</v>
          </cell>
          <cell r="H45">
            <v>805701.949999999</v>
          </cell>
          <cell r="I45">
            <v>49.1289765136377</v>
          </cell>
          <cell r="J45">
            <v>-834271.050000001</v>
          </cell>
          <cell r="K45">
            <v>104.073120081457</v>
          </cell>
          <cell r="L45">
            <v>430267.949999999</v>
          </cell>
        </row>
        <row r="46">
          <cell r="B46">
            <v>8330282</v>
          </cell>
          <cell r="C46">
            <v>4197936</v>
          </cell>
          <cell r="D46">
            <v>813323</v>
          </cell>
        </row>
        <row r="46">
          <cell r="G46">
            <v>3633761.96</v>
          </cell>
          <cell r="H46">
            <v>229078.93</v>
          </cell>
          <cell r="I46">
            <v>28.1658000572958</v>
          </cell>
          <cell r="J46">
            <v>-584244.07</v>
          </cell>
          <cell r="K46">
            <v>86.5606802962218</v>
          </cell>
          <cell r="L46">
            <v>-564174.04</v>
          </cell>
        </row>
        <row r="47">
          <cell r="B47">
            <v>9297400</v>
          </cell>
          <cell r="C47">
            <v>3284069</v>
          </cell>
          <cell r="D47">
            <v>766079</v>
          </cell>
        </row>
        <row r="47">
          <cell r="G47">
            <v>3322804.59</v>
          </cell>
          <cell r="H47">
            <v>245078.5</v>
          </cell>
          <cell r="I47">
            <v>31.991282883358</v>
          </cell>
          <cell r="J47">
            <v>-521000.5</v>
          </cell>
          <cell r="K47">
            <v>101.179499882615</v>
          </cell>
          <cell r="L47">
            <v>38735.5899999999</v>
          </cell>
        </row>
        <row r="48">
          <cell r="B48">
            <v>10646930</v>
          </cell>
          <cell r="C48">
            <v>4511754</v>
          </cell>
          <cell r="D48">
            <v>1263179</v>
          </cell>
        </row>
        <row r="48">
          <cell r="G48">
            <v>3682009.28</v>
          </cell>
          <cell r="H48">
            <v>305399.57</v>
          </cell>
          <cell r="I48">
            <v>24.1770619999224</v>
          </cell>
          <cell r="J48">
            <v>-957779.43</v>
          </cell>
          <cell r="K48">
            <v>81.6092650441491</v>
          </cell>
          <cell r="L48">
            <v>-829744.72</v>
          </cell>
        </row>
        <row r="49">
          <cell r="B49">
            <v>25800600</v>
          </cell>
          <cell r="C49">
            <v>9106707</v>
          </cell>
          <cell r="D49">
            <v>2310797</v>
          </cell>
        </row>
        <row r="49">
          <cell r="G49">
            <v>9097154.68</v>
          </cell>
          <cell r="H49">
            <v>823913.48</v>
          </cell>
          <cell r="I49">
            <v>35.6549484874699</v>
          </cell>
          <cell r="J49">
            <v>-1486883.52</v>
          </cell>
          <cell r="K49">
            <v>99.8951067603251</v>
          </cell>
          <cell r="L49">
            <v>-9552.3200000003</v>
          </cell>
        </row>
        <row r="50">
          <cell r="B50">
            <v>10680400</v>
          </cell>
          <cell r="C50">
            <v>4420001</v>
          </cell>
          <cell r="D50">
            <v>1091350</v>
          </cell>
        </row>
        <row r="50">
          <cell r="G50">
            <v>3684693.43</v>
          </cell>
          <cell r="H50">
            <v>308489.7</v>
          </cell>
          <cell r="I50">
            <v>28.266798002474</v>
          </cell>
          <cell r="J50">
            <v>-782860.3</v>
          </cell>
          <cell r="K50">
            <v>83.3640858904783</v>
          </cell>
          <cell r="L50">
            <v>-735307.57</v>
          </cell>
        </row>
        <row r="51">
          <cell r="B51">
            <v>7754200</v>
          </cell>
          <cell r="C51">
            <v>3222490</v>
          </cell>
          <cell r="D51">
            <v>622460</v>
          </cell>
        </row>
        <row r="51">
          <cell r="G51">
            <v>3447224.6</v>
          </cell>
          <cell r="H51">
            <v>316365.76</v>
          </cell>
          <cell r="I51">
            <v>50.8250747035955</v>
          </cell>
          <cell r="J51">
            <v>-306094.24</v>
          </cell>
          <cell r="K51">
            <v>106.973942510295</v>
          </cell>
          <cell r="L51">
            <v>224734.6</v>
          </cell>
        </row>
        <row r="52">
          <cell r="B52">
            <v>46904100</v>
          </cell>
          <cell r="C52">
            <v>20231900</v>
          </cell>
          <cell r="D52">
            <v>3737200</v>
          </cell>
        </row>
        <row r="52">
          <cell r="G52">
            <v>21473312.76</v>
          </cell>
          <cell r="H52">
            <v>1718533.41</v>
          </cell>
          <cell r="I52">
            <v>45.9845180884084</v>
          </cell>
          <cell r="J52">
            <v>-2018666.59</v>
          </cell>
          <cell r="K52">
            <v>106.13591783273</v>
          </cell>
          <cell r="L52">
            <v>1241412.76</v>
          </cell>
        </row>
        <row r="53">
          <cell r="B53">
            <v>60772900</v>
          </cell>
          <cell r="C53">
            <v>27267158</v>
          </cell>
          <cell r="D53">
            <v>5065619</v>
          </cell>
        </row>
        <row r="53">
          <cell r="G53">
            <v>26758682.9</v>
          </cell>
          <cell r="H53">
            <v>2570200.37</v>
          </cell>
          <cell r="I53">
            <v>50.7381303252376</v>
          </cell>
          <cell r="J53">
            <v>-2495418.63</v>
          </cell>
          <cell r="K53">
            <v>98.1352104975517</v>
          </cell>
          <cell r="L53">
            <v>-508475.100000002</v>
          </cell>
        </row>
        <row r="54">
          <cell r="B54">
            <v>34091087</v>
          </cell>
          <cell r="C54">
            <v>12251787</v>
          </cell>
          <cell r="D54">
            <v>2489450</v>
          </cell>
        </row>
        <row r="54">
          <cell r="G54">
            <v>12656776.85</v>
          </cell>
          <cell r="H54">
            <v>1167770.23</v>
          </cell>
          <cell r="I54">
            <v>46.9087641848601</v>
          </cell>
          <cell r="J54">
            <v>-1321679.77</v>
          </cell>
          <cell r="K54">
            <v>103.305557385221</v>
          </cell>
          <cell r="L54">
            <v>404989.85</v>
          </cell>
        </row>
        <row r="55">
          <cell r="B55">
            <v>58788000</v>
          </cell>
          <cell r="C55">
            <v>18265233</v>
          </cell>
          <cell r="D55">
            <v>2970930</v>
          </cell>
        </row>
        <row r="55">
          <cell r="G55">
            <v>24778621.9</v>
          </cell>
          <cell r="H55">
            <v>2483624.69</v>
          </cell>
          <cell r="I55">
            <v>83.5975499254441</v>
          </cell>
          <cell r="J55">
            <v>-487305.310000002</v>
          </cell>
          <cell r="K55">
            <v>135.660037295993</v>
          </cell>
          <cell r="L55">
            <v>6513388.9</v>
          </cell>
        </row>
        <row r="56">
          <cell r="B56">
            <v>67346670</v>
          </cell>
          <cell r="C56">
            <v>29675955</v>
          </cell>
          <cell r="D56">
            <v>4974290</v>
          </cell>
        </row>
        <row r="56">
          <cell r="G56">
            <v>29014075.05</v>
          </cell>
          <cell r="H56">
            <v>2569558.65</v>
          </cell>
          <cell r="I56">
            <v>51.6567922256242</v>
          </cell>
          <cell r="J56">
            <v>-2404731.35</v>
          </cell>
          <cell r="K56">
            <v>97.7696422912085</v>
          </cell>
          <cell r="L56">
            <v>-661879.949999999</v>
          </cell>
        </row>
        <row r="57">
          <cell r="B57">
            <v>11259375</v>
          </cell>
          <cell r="C57">
            <v>4468845</v>
          </cell>
          <cell r="D57">
            <v>872385</v>
          </cell>
        </row>
        <row r="57">
          <cell r="G57">
            <v>4035420.97</v>
          </cell>
          <cell r="H57">
            <v>327883.15</v>
          </cell>
          <cell r="I57">
            <v>37.5846845142913</v>
          </cell>
          <cell r="J57">
            <v>-544501.85</v>
          </cell>
          <cell r="K57">
            <v>90.3012069114055</v>
          </cell>
          <cell r="L57">
            <v>-433424.03</v>
          </cell>
        </row>
        <row r="58">
          <cell r="B58">
            <v>46981725</v>
          </cell>
          <cell r="C58">
            <v>21920071</v>
          </cell>
          <cell r="D58">
            <v>4407458</v>
          </cell>
        </row>
        <row r="58">
          <cell r="G58">
            <v>23269251.91</v>
          </cell>
          <cell r="H58">
            <v>2085431.08</v>
          </cell>
          <cell r="I58">
            <v>47.315960356287</v>
          </cell>
          <cell r="J58">
            <v>-2322026.92</v>
          </cell>
          <cell r="K58">
            <v>106.155002463268</v>
          </cell>
          <cell r="L58">
            <v>1349180.91</v>
          </cell>
        </row>
        <row r="59">
          <cell r="B59">
            <v>12324400</v>
          </cell>
          <cell r="C59">
            <v>5641144</v>
          </cell>
          <cell r="D59">
            <v>1206024</v>
          </cell>
        </row>
        <row r="59">
          <cell r="G59">
            <v>4873810.09</v>
          </cell>
          <cell r="H59">
            <v>342843.42</v>
          </cell>
          <cell r="I59">
            <v>28.4275785556506</v>
          </cell>
          <cell r="J59">
            <v>-863180.58</v>
          </cell>
          <cell r="K59">
            <v>86.3975479087221</v>
          </cell>
          <cell r="L59">
            <v>-767333.91</v>
          </cell>
        </row>
        <row r="60">
          <cell r="B60">
            <v>14084510</v>
          </cell>
          <cell r="C60">
            <v>4538510</v>
          </cell>
          <cell r="D60">
            <v>1018400</v>
          </cell>
        </row>
        <row r="60">
          <cell r="G60">
            <v>6098080.95</v>
          </cell>
          <cell r="H60">
            <v>490309.890000001</v>
          </cell>
          <cell r="I60">
            <v>48.1451188138257</v>
          </cell>
          <cell r="J60">
            <v>-528090.109999999</v>
          </cell>
          <cell r="K60">
            <v>134.363060784266</v>
          </cell>
          <cell r="L60">
            <v>1559570.95</v>
          </cell>
        </row>
        <row r="61">
          <cell r="B61">
            <v>10990554</v>
          </cell>
          <cell r="C61">
            <v>3332983</v>
          </cell>
          <cell r="D61">
            <v>549543</v>
          </cell>
        </row>
        <row r="61">
          <cell r="G61">
            <v>3410633.74</v>
          </cell>
          <cell r="H61">
            <v>289745.05</v>
          </cell>
          <cell r="I61">
            <v>52.7247276373278</v>
          </cell>
          <cell r="J61">
            <v>-259797.95</v>
          </cell>
          <cell r="K61">
            <v>102.329767058518</v>
          </cell>
          <cell r="L61">
            <v>77650.7400000002</v>
          </cell>
        </row>
        <row r="62">
          <cell r="B62">
            <v>10378820</v>
          </cell>
          <cell r="C62">
            <v>3256509</v>
          </cell>
          <cell r="D62">
            <v>523409</v>
          </cell>
        </row>
        <row r="62">
          <cell r="G62">
            <v>3153441.53</v>
          </cell>
          <cell r="H62">
            <v>288600.35</v>
          </cell>
          <cell r="I62">
            <v>55.1385914265899</v>
          </cell>
          <cell r="J62">
            <v>-234808.65</v>
          </cell>
          <cell r="K62">
            <v>96.8350319314333</v>
          </cell>
          <cell r="L62">
            <v>-103067.47</v>
          </cell>
        </row>
        <row r="63">
          <cell r="B63">
            <v>8465282</v>
          </cell>
          <cell r="C63">
            <v>2277727</v>
          </cell>
          <cell r="D63">
            <v>406459</v>
          </cell>
        </row>
        <row r="63">
          <cell r="G63">
            <v>3123484.93</v>
          </cell>
          <cell r="H63">
            <v>252235.11</v>
          </cell>
          <cell r="I63">
            <v>62.0567166676099</v>
          </cell>
          <cell r="J63">
            <v>-154223.89</v>
          </cell>
          <cell r="K63">
            <v>137.131663715625</v>
          </cell>
          <cell r="L63">
            <v>845757.93</v>
          </cell>
        </row>
        <row r="64">
          <cell r="B64">
            <v>12016455</v>
          </cell>
          <cell r="C64">
            <v>4480165</v>
          </cell>
          <cell r="D64">
            <v>882790</v>
          </cell>
        </row>
        <row r="64">
          <cell r="G64">
            <v>5394533.94</v>
          </cell>
          <cell r="H64">
            <v>378417.15</v>
          </cell>
          <cell r="I64">
            <v>42.866044019529</v>
          </cell>
          <cell r="J64">
            <v>-504372.85</v>
          </cell>
          <cell r="K64">
            <v>120.409269301465</v>
          </cell>
          <cell r="L64">
            <v>914368.94</v>
          </cell>
        </row>
        <row r="65">
          <cell r="B65">
            <v>10633820</v>
          </cell>
          <cell r="C65">
            <v>3583390</v>
          </cell>
          <cell r="D65">
            <v>650890</v>
          </cell>
        </row>
        <row r="65">
          <cell r="G65">
            <v>3625625.39</v>
          </cell>
          <cell r="H65">
            <v>315762.32</v>
          </cell>
          <cell r="I65">
            <v>48.5123937992595</v>
          </cell>
          <cell r="J65">
            <v>-335127.68</v>
          </cell>
          <cell r="K65">
            <v>101.1786434075</v>
          </cell>
          <cell r="L65">
            <v>42235.3900000001</v>
          </cell>
        </row>
        <row r="66">
          <cell r="B66">
            <v>28435044</v>
          </cell>
          <cell r="C66">
            <v>11146127</v>
          </cell>
          <cell r="D66">
            <v>2242984</v>
          </cell>
        </row>
        <row r="66">
          <cell r="G66">
            <v>11890844.65</v>
          </cell>
          <cell r="H66">
            <v>1017061.26</v>
          </cell>
          <cell r="I66">
            <v>45.3441156958766</v>
          </cell>
          <cell r="J66">
            <v>-1225922.74</v>
          </cell>
          <cell r="K66">
            <v>106.681402876533</v>
          </cell>
          <cell r="L66">
            <v>744717.65</v>
          </cell>
        </row>
        <row r="67">
          <cell r="B67">
            <v>44835300</v>
          </cell>
          <cell r="C67">
            <v>20721119</v>
          </cell>
          <cell r="D67">
            <v>2389557</v>
          </cell>
        </row>
        <row r="67">
          <cell r="G67">
            <v>21044715.28</v>
          </cell>
          <cell r="H67">
            <v>1633500.94</v>
          </cell>
          <cell r="I67">
            <v>68.3599905756591</v>
          </cell>
          <cell r="J67">
            <v>-756056.059999999</v>
          </cell>
          <cell r="K67">
            <v>101.56167376868</v>
          </cell>
          <cell r="L67">
            <v>323596.280000001</v>
          </cell>
        </row>
        <row r="68">
          <cell r="B68">
            <v>81405890</v>
          </cell>
          <cell r="C68">
            <v>31412318</v>
          </cell>
          <cell r="D68">
            <v>6263009</v>
          </cell>
        </row>
        <row r="68">
          <cell r="G68">
            <v>28911707.95</v>
          </cell>
          <cell r="H68">
            <v>2704043.76</v>
          </cell>
          <cell r="I68">
            <v>43.1748343328263</v>
          </cell>
          <cell r="J68">
            <v>-3558965.24</v>
          </cell>
          <cell r="K68">
            <v>92.0393966150476</v>
          </cell>
          <cell r="L68">
            <v>-2500610.05</v>
          </cell>
        </row>
        <row r="69">
          <cell r="B69">
            <v>14752300</v>
          </cell>
          <cell r="C69">
            <v>6666600</v>
          </cell>
          <cell r="D69">
            <v>1348100</v>
          </cell>
        </row>
        <row r="69">
          <cell r="G69">
            <v>6151385.53</v>
          </cell>
          <cell r="H69">
            <v>573535.48</v>
          </cell>
          <cell r="I69">
            <v>42.5439863511609</v>
          </cell>
          <cell r="J69">
            <v>-774564.52</v>
          </cell>
          <cell r="K69">
            <v>92.2717056670567</v>
          </cell>
          <cell r="L69">
            <v>-515214.47</v>
          </cell>
        </row>
        <row r="70">
          <cell r="B70">
            <v>6871900</v>
          </cell>
          <cell r="C70">
            <v>3038770</v>
          </cell>
          <cell r="D70">
            <v>596140</v>
          </cell>
        </row>
        <row r="70">
          <cell r="G70">
            <v>2721403.41</v>
          </cell>
          <cell r="H70">
            <v>246567.83</v>
          </cell>
          <cell r="I70">
            <v>41.3607256684672</v>
          </cell>
          <cell r="J70">
            <v>-349572.17</v>
          </cell>
          <cell r="K70">
            <v>89.556083876042</v>
          </cell>
          <cell r="L70">
            <v>-317366.59</v>
          </cell>
        </row>
        <row r="71">
          <cell r="B71">
            <v>6901685</v>
          </cell>
          <cell r="C71">
            <v>2030542</v>
          </cell>
          <cell r="D71">
            <v>460419</v>
          </cell>
        </row>
        <row r="71">
          <cell r="G71">
            <v>1693395.99</v>
          </cell>
          <cell r="H71">
            <v>123042.31</v>
          </cell>
          <cell r="I71">
            <v>26.7239861951831</v>
          </cell>
          <cell r="J71">
            <v>-337376.69</v>
          </cell>
          <cell r="K71">
            <v>83.3962552855346</v>
          </cell>
          <cell r="L71">
            <v>-337146.01</v>
          </cell>
        </row>
        <row r="72">
          <cell r="B72">
            <v>10076920404</v>
          </cell>
          <cell r="C72">
            <v>4732432594</v>
          </cell>
          <cell r="D72">
            <v>758260602</v>
          </cell>
        </row>
        <row r="72">
          <cell r="G72">
            <v>4620542173.07</v>
          </cell>
          <cell r="H72">
            <v>404309451.74</v>
          </cell>
          <cell r="I72">
            <v>53.3206460514482</v>
          </cell>
          <cell r="J72">
            <v>-353951150.26</v>
          </cell>
          <cell r="K72">
            <v>97.6356679422785</v>
          </cell>
          <cell r="L72">
            <v>-111890420.9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K65" activeCellId="0" sqref="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6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6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930249669</v>
      </c>
      <c r="D10" s="23" t="n">
        <f aca="false">[6]вспомогат!D10</f>
        <v>131836120</v>
      </c>
      <c r="E10" s="23" t="n">
        <f aca="false">[6]вспомогат!G10</f>
        <v>893436117.41</v>
      </c>
      <c r="F10" s="23" t="n">
        <f aca="false">[6]вспомогат!H10</f>
        <v>72126293.9599999</v>
      </c>
      <c r="G10" s="24" t="n">
        <f aca="false">[6]вспомогат!I10</f>
        <v>54.7090539072296</v>
      </c>
      <c r="H10" s="25" t="n">
        <f aca="false">[6]вспомогат!J10</f>
        <v>-59709826.0400001</v>
      </c>
      <c r="I10" s="26" t="n">
        <f aca="false">[6]вспомогат!K10</f>
        <v>96.0426159968889</v>
      </c>
      <c r="J10" s="27" t="n">
        <f aca="false">[6]вспомогат!L10</f>
        <v>-36813551.5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2220360000</v>
      </c>
      <c r="D12" s="28" t="n">
        <f aca="false">[6]вспомогат!D11</f>
        <v>338905000</v>
      </c>
      <c r="E12" s="23" t="n">
        <f aca="false">[6]вспомогат!G11</f>
        <v>2159767679.92</v>
      </c>
      <c r="F12" s="28" t="n">
        <f aca="false">[6]вспомогат!H11</f>
        <v>191989472.41</v>
      </c>
      <c r="G12" s="29" t="n">
        <f aca="false">[6]вспомогат!I11</f>
        <v>56.6499380091766</v>
      </c>
      <c r="H12" s="25" t="n">
        <f aca="false">[6]вспомогат!J11</f>
        <v>-146915527.59</v>
      </c>
      <c r="I12" s="26" t="n">
        <f aca="false">[6]вспомогат!K11</f>
        <v>97.2710587436272</v>
      </c>
      <c r="J12" s="27" t="n">
        <f aca="false">[6]вспомогат!L11</f>
        <v>-60592320.0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0303510</v>
      </c>
      <c r="C13" s="23" t="n">
        <f aca="false">[6]вспомогат!C12</f>
        <v>179455911</v>
      </c>
      <c r="D13" s="28" t="n">
        <f aca="false">[6]вспомогат!D12</f>
        <v>32569928</v>
      </c>
      <c r="E13" s="23" t="n">
        <f aca="false">[6]вспомогат!G12</f>
        <v>174915100.55</v>
      </c>
      <c r="F13" s="28" t="n">
        <f aca="false">[6]вспомогат!H12</f>
        <v>15137336.08</v>
      </c>
      <c r="G13" s="29" t="n">
        <f aca="false">[6]вспомогат!I12</f>
        <v>46.4764186153559</v>
      </c>
      <c r="H13" s="25" t="n">
        <f aca="false">[6]вспомогат!J12</f>
        <v>-17432591.92</v>
      </c>
      <c r="I13" s="26" t="n">
        <f aca="false">[6]вспомогат!K12</f>
        <v>97.4696790845747</v>
      </c>
      <c r="J13" s="27" t="n">
        <f aca="false">[6]вспомогат!L12</f>
        <v>-4540810.4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256349250</v>
      </c>
      <c r="D14" s="28" t="n">
        <f aca="false">[6]вспомогат!D13</f>
        <v>40854100</v>
      </c>
      <c r="E14" s="23" t="n">
        <f aca="false">[6]вспомогат!G13</f>
        <v>257732739.28</v>
      </c>
      <c r="F14" s="28" t="n">
        <f aca="false">[6]вспомогат!H13</f>
        <v>21850169.24</v>
      </c>
      <c r="G14" s="29" t="n">
        <f aca="false">[6]вспомогат!I13</f>
        <v>53.4834184084339</v>
      </c>
      <c r="H14" s="25" t="n">
        <f aca="false">[6]вспомогат!J13</f>
        <v>-19003930.76</v>
      </c>
      <c r="I14" s="26" t="n">
        <f aca="false">[6]вспомогат!K13</f>
        <v>100.539689224759</v>
      </c>
      <c r="J14" s="27" t="n">
        <f aca="false">[6]вспомогат!L13</f>
        <v>1383489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29300000</v>
      </c>
      <c r="C15" s="23" t="n">
        <f aca="false">[6]вспомогат!C14</f>
        <v>253922000</v>
      </c>
      <c r="D15" s="28" t="n">
        <f aca="false">[6]вспомогат!D14</f>
        <v>48520000</v>
      </c>
      <c r="E15" s="23" t="n">
        <f aca="false">[6]вспомогат!G14</f>
        <v>238668896.69</v>
      </c>
      <c r="F15" s="28" t="n">
        <f aca="false">[6]вспомогат!H14</f>
        <v>21378260.98</v>
      </c>
      <c r="G15" s="29" t="n">
        <f aca="false">[6]вспомогат!I14</f>
        <v>44.0607192497939</v>
      </c>
      <c r="H15" s="25" t="n">
        <f aca="false">[6]вспомогат!J14</f>
        <v>-27141739.02</v>
      </c>
      <c r="I15" s="26" t="n">
        <f aca="false">[6]вспомогат!K14</f>
        <v>93.9929965461835</v>
      </c>
      <c r="J15" s="27" t="n">
        <f aca="false">[6]вспомогат!L14</f>
        <v>-15253103.3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35900550</v>
      </c>
      <c r="D16" s="28" t="n">
        <f aca="false">[6]вспомогат!D15</f>
        <v>5831350</v>
      </c>
      <c r="E16" s="23" t="n">
        <f aca="false">[6]вспомогат!G15</f>
        <v>34338816.83</v>
      </c>
      <c r="F16" s="28" t="n">
        <f aca="false">[6]вспомогат!H15</f>
        <v>3463090.31</v>
      </c>
      <c r="G16" s="29" t="n">
        <f aca="false">[6]вспомогат!I15</f>
        <v>59.387454191568</v>
      </c>
      <c r="H16" s="25" t="n">
        <f aca="false">[6]вспомогат!J15</f>
        <v>-2368259.69</v>
      </c>
      <c r="I16" s="26" t="n">
        <f aca="false">[6]вспомогат!K15</f>
        <v>95.6498349746731</v>
      </c>
      <c r="J16" s="27" t="n">
        <f aca="false">[6]вспомогат!L15</f>
        <v>-1561733.1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10269628</v>
      </c>
      <c r="C17" s="31" t="n">
        <f aca="false">SUM(C12:C16)</f>
        <v>2945987711</v>
      </c>
      <c r="D17" s="31" t="n">
        <f aca="false">SUM(D12:D16)</f>
        <v>466680378</v>
      </c>
      <c r="E17" s="31" t="n">
        <f aca="false">SUM(E12:E16)</f>
        <v>2865423233.27</v>
      </c>
      <c r="F17" s="31" t="n">
        <f aca="false">SUM(F12:F16)</f>
        <v>253818329.02</v>
      </c>
      <c r="G17" s="32" t="n">
        <f aca="false">F17/D17*100</f>
        <v>54.3880439344292</v>
      </c>
      <c r="H17" s="31" t="n">
        <f aca="false">SUM(H12:H16)</f>
        <v>-212862048.98</v>
      </c>
      <c r="I17" s="33" t="n">
        <f aca="false">E17/C17*100</f>
        <v>97.2652812695321</v>
      </c>
      <c r="J17" s="31" t="n">
        <f aca="false">SUM(J12:J16)</f>
        <v>-80564477.72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154404</v>
      </c>
      <c r="C18" s="34" t="n">
        <f aca="false">[6]вспомогат!C16</f>
        <v>15844902</v>
      </c>
      <c r="D18" s="35" t="n">
        <f aca="false">[6]вспомогат!D16</f>
        <v>3138099</v>
      </c>
      <c r="E18" s="34" t="n">
        <f aca="false">[6]вспомогат!G16</f>
        <v>16108187.04</v>
      </c>
      <c r="F18" s="35" t="n">
        <f aca="false">[6]вспомогат!H16</f>
        <v>1320014.65</v>
      </c>
      <c r="G18" s="36" t="n">
        <f aca="false">[6]вспомогат!I16</f>
        <v>42.0641493464674</v>
      </c>
      <c r="H18" s="37" t="n">
        <f aca="false">[6]вспомогат!J16</f>
        <v>-1818084.35</v>
      </c>
      <c r="I18" s="38" t="n">
        <f aca="false">[6]вспомогат!K16</f>
        <v>101.661638803446</v>
      </c>
      <c r="J18" s="39" t="n">
        <f aca="false">[6]вспомогат!L16</f>
        <v>263285.03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0260391</v>
      </c>
      <c r="C19" s="23" t="n">
        <f aca="false">[6]вспомогат!C17</f>
        <v>105669632</v>
      </c>
      <c r="D19" s="28" t="n">
        <f aca="false">[6]вспомогат!D17</f>
        <v>19822802</v>
      </c>
      <c r="E19" s="23" t="n">
        <f aca="false">[6]вспомогат!G17</f>
        <v>115372439.9</v>
      </c>
      <c r="F19" s="28" t="n">
        <f aca="false">[6]вспомогат!H17</f>
        <v>10960228.81</v>
      </c>
      <c r="G19" s="29" t="n">
        <f aca="false">[6]вспомогат!I17</f>
        <v>55.2910169309061</v>
      </c>
      <c r="H19" s="25" t="n">
        <f aca="false">[6]вспомогат!J17</f>
        <v>-8862573.19</v>
      </c>
      <c r="I19" s="26" t="n">
        <f aca="false">[6]вспомогат!K17</f>
        <v>109.182210362955</v>
      </c>
      <c r="J19" s="27" t="n">
        <f aca="false">[6]вспомогат!L17</f>
        <v>9702807.90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42500</v>
      </c>
      <c r="D20" s="28" t="n">
        <f aca="false">[6]вспомогат!D18</f>
        <v>7150</v>
      </c>
      <c r="E20" s="23" t="n">
        <f aca="false">[6]вспомогат!G18</f>
        <v>66530</v>
      </c>
      <c r="F20" s="28" t="n">
        <f aca="false">[6]вспомогат!H18</f>
        <v>2410</v>
      </c>
      <c r="G20" s="29" t="n">
        <f aca="false">[6]вспомогат!I18</f>
        <v>33.7062937062937</v>
      </c>
      <c r="H20" s="25" t="n">
        <f aca="false">[6]вспомогат!J18</f>
        <v>-4740</v>
      </c>
      <c r="I20" s="26" t="n">
        <f aca="false">[6]вспомогат!K18</f>
        <v>156.541176470588</v>
      </c>
      <c r="J20" s="27" t="n">
        <f aca="false">[6]вспомогат!L18</f>
        <v>24030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209740</v>
      </c>
      <c r="C21" s="23" t="n">
        <f aca="false">[6]вспомогат!C19</f>
        <v>1305370</v>
      </c>
      <c r="D21" s="28" t="n">
        <f aca="false">[6]вспомогат!D19</f>
        <v>274575</v>
      </c>
      <c r="E21" s="23" t="n">
        <f aca="false">[6]вспомогат!G19</f>
        <v>1829087.1</v>
      </c>
      <c r="F21" s="28" t="n">
        <f aca="false">[6]вспомогат!H19</f>
        <v>117523.88</v>
      </c>
      <c r="G21" s="29" t="n">
        <f aca="false">[6]вспомогат!I19</f>
        <v>42.8021050714741</v>
      </c>
      <c r="H21" s="25" t="n">
        <f aca="false">[6]вспомогат!J19</f>
        <v>-157051.12</v>
      </c>
      <c r="I21" s="26" t="n">
        <f aca="false">[6]вспомогат!K19</f>
        <v>140.120203467216</v>
      </c>
      <c r="J21" s="27" t="n">
        <f aca="false">[6]вспомогат!L19</f>
        <v>523717.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3652539</v>
      </c>
      <c r="C22" s="23" t="n">
        <f aca="false">[6]вспомогат!C20</f>
        <v>51200521</v>
      </c>
      <c r="D22" s="28" t="n">
        <f aca="false">[6]вспомогат!D20</f>
        <v>10549975</v>
      </c>
      <c r="E22" s="23" t="n">
        <f aca="false">[6]вспомогат!G20</f>
        <v>54566856.69</v>
      </c>
      <c r="F22" s="28" t="n">
        <f aca="false">[6]вспомогат!H20</f>
        <v>6092349.15</v>
      </c>
      <c r="G22" s="29" t="n">
        <f aca="false">[6]вспомогат!I20</f>
        <v>57.7475221505264</v>
      </c>
      <c r="H22" s="25" t="n">
        <f aca="false">[6]вспомогат!J20</f>
        <v>-4457625.85</v>
      </c>
      <c r="I22" s="26" t="n">
        <f aca="false">[6]вспомогат!K20</f>
        <v>106.574807490728</v>
      </c>
      <c r="J22" s="27" t="n">
        <f aca="false">[6]вспомогат!L20</f>
        <v>3366335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7632520</v>
      </c>
      <c r="C23" s="23" t="n">
        <f aca="false">[6]вспомогат!C21</f>
        <v>10189620</v>
      </c>
      <c r="D23" s="28" t="n">
        <f aca="false">[6]вспомогат!D21</f>
        <v>2025100</v>
      </c>
      <c r="E23" s="23" t="n">
        <f aca="false">[6]вспомогат!G21</f>
        <v>12277630.53</v>
      </c>
      <c r="F23" s="28" t="n">
        <f aca="false">[6]вспомогат!H21</f>
        <v>1061381.67</v>
      </c>
      <c r="G23" s="29" t="n">
        <f aca="false">[6]вспомогат!I21</f>
        <v>52.4113214162264</v>
      </c>
      <c r="H23" s="25" t="n">
        <f aca="false">[6]вспомогат!J21</f>
        <v>-963718.33</v>
      </c>
      <c r="I23" s="26" t="n">
        <f aca="false">[6]вспомогат!K21</f>
        <v>120.491544630712</v>
      </c>
      <c r="J23" s="27" t="n">
        <f aca="false">[6]вспомогат!L21</f>
        <v>2088010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4122518</v>
      </c>
      <c r="C24" s="23" t="n">
        <f aca="false">[6]вспомогат!C22</f>
        <v>24968940</v>
      </c>
      <c r="D24" s="28" t="n">
        <f aca="false">[6]вспомогат!D22</f>
        <v>4474132</v>
      </c>
      <c r="E24" s="23" t="n">
        <f aca="false">[6]вспомогат!G22</f>
        <v>25297460.52</v>
      </c>
      <c r="F24" s="28" t="n">
        <f aca="false">[6]вспомогат!H22</f>
        <v>1998289.78</v>
      </c>
      <c r="G24" s="29" t="n">
        <f aca="false">[6]вспомогат!I22</f>
        <v>44.6631833839503</v>
      </c>
      <c r="H24" s="25" t="n">
        <f aca="false">[6]вспомогат!J22</f>
        <v>-2475842.22</v>
      </c>
      <c r="I24" s="26" t="n">
        <f aca="false">[6]вспомогат!K22</f>
        <v>101.315716726461</v>
      </c>
      <c r="J24" s="27" t="n">
        <f aca="false">[6]вспомогат!L22</f>
        <v>328520.5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303300</v>
      </c>
      <c r="C25" s="23" t="n">
        <f aca="false">[6]вспомогат!C23</f>
        <v>3467057</v>
      </c>
      <c r="D25" s="28" t="n">
        <f aca="false">[6]вспомогат!D23</f>
        <v>941070</v>
      </c>
      <c r="E25" s="23" t="n">
        <f aca="false">[6]вспомогат!G23</f>
        <v>2905262.16</v>
      </c>
      <c r="F25" s="28" t="n">
        <f aca="false">[6]вспомогат!H23</f>
        <v>228584.65</v>
      </c>
      <c r="G25" s="29" t="n">
        <f aca="false">[6]вспомогат!I23</f>
        <v>24.2898668536879</v>
      </c>
      <c r="H25" s="25" t="n">
        <f aca="false">[6]вспомогат!J23</f>
        <v>-712485.35</v>
      </c>
      <c r="I25" s="26" t="n">
        <f aca="false">[6]вспомогат!K23</f>
        <v>83.7962041004806</v>
      </c>
      <c r="J25" s="27" t="n">
        <f aca="false">[6]вспомогат!L23</f>
        <v>-561794.8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15700055</v>
      </c>
      <c r="D26" s="28" t="n">
        <f aca="false">[6]вспомогат!D24</f>
        <v>2751921</v>
      </c>
      <c r="E26" s="23" t="n">
        <f aca="false">[6]вспомогат!G24</f>
        <v>16294320.82</v>
      </c>
      <c r="F26" s="28" t="n">
        <f aca="false">[6]вспомогат!H24</f>
        <v>1309063.66</v>
      </c>
      <c r="G26" s="29" t="n">
        <f aca="false">[6]вспомогат!I24</f>
        <v>47.56908574047</v>
      </c>
      <c r="H26" s="25" t="n">
        <f aca="false">[6]вспомогат!J24</f>
        <v>-1442857.34</v>
      </c>
      <c r="I26" s="26" t="n">
        <f aca="false">[6]вспомогат!K24</f>
        <v>103.785119351493</v>
      </c>
      <c r="J26" s="27" t="n">
        <f aca="false">[6]вспомогат!L24</f>
        <v>594265.8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49887291</v>
      </c>
      <c r="D27" s="28" t="n">
        <f aca="false">[6]вспомогат!D25</f>
        <v>9161720</v>
      </c>
      <c r="E27" s="23" t="n">
        <f aca="false">[6]вспомогат!G25</f>
        <v>45466849.28</v>
      </c>
      <c r="F27" s="28" t="n">
        <f aca="false">[6]вспомогат!H25</f>
        <v>4647122.05</v>
      </c>
      <c r="G27" s="29" t="n">
        <f aca="false">[6]вспомогат!I25</f>
        <v>50.7232490187433</v>
      </c>
      <c r="H27" s="25" t="n">
        <f aca="false">[6]вспомогат!J25</f>
        <v>-4514597.95</v>
      </c>
      <c r="I27" s="26" t="n">
        <f aca="false">[6]вспомогат!K25</f>
        <v>91.1391425924491</v>
      </c>
      <c r="J27" s="27" t="n">
        <f aca="false">[6]вспомогат!L25</f>
        <v>-4420441.7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6457664</v>
      </c>
      <c r="C28" s="23" t="n">
        <f aca="false">[6]вспомогат!C26</f>
        <v>23928212</v>
      </c>
      <c r="D28" s="28" t="n">
        <f aca="false">[6]вспомогат!D26</f>
        <v>4819752</v>
      </c>
      <c r="E28" s="23" t="n">
        <f aca="false">[6]вспомогат!G26</f>
        <v>23848923.71</v>
      </c>
      <c r="F28" s="28" t="n">
        <f aca="false">[6]вспомогат!H26</f>
        <v>2000358.85</v>
      </c>
      <c r="G28" s="29" t="n">
        <f aca="false">[6]вспомогат!I26</f>
        <v>41.5033563967607</v>
      </c>
      <c r="H28" s="25" t="n">
        <f aca="false">[6]вспомогат!J26</f>
        <v>-2819393.15</v>
      </c>
      <c r="I28" s="26" t="n">
        <f aca="false">[6]вспомогат!K26</f>
        <v>99.6686409749295</v>
      </c>
      <c r="J28" s="27" t="n">
        <f aca="false">[6]вспомогат!L26</f>
        <v>-79288.289999999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1600288</v>
      </c>
      <c r="C29" s="23" t="n">
        <f aca="false">[6]вспомогат!C27</f>
        <v>24032021</v>
      </c>
      <c r="D29" s="28" t="n">
        <f aca="false">[6]вспомогат!D27</f>
        <v>4818663</v>
      </c>
      <c r="E29" s="23" t="n">
        <f aca="false">[6]вспомогат!G27</f>
        <v>22461851.92</v>
      </c>
      <c r="F29" s="28" t="n">
        <f aca="false">[6]вспомогат!H27</f>
        <v>2129319.36</v>
      </c>
      <c r="G29" s="29" t="n">
        <f aca="false">[6]вспомогат!I27</f>
        <v>44.1890076147679</v>
      </c>
      <c r="H29" s="25" t="n">
        <f aca="false">[6]вспомогат!J27</f>
        <v>-2689343.64</v>
      </c>
      <c r="I29" s="26" t="n">
        <f aca="false">[6]вспомогат!K27</f>
        <v>93.4663460888287</v>
      </c>
      <c r="J29" s="27" t="n">
        <f aca="false">[6]вспомогат!L27</f>
        <v>-1570169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39675</v>
      </c>
      <c r="D30" s="28" t="n">
        <f aca="false">[6]вспомогат!D28</f>
        <v>3915</v>
      </c>
      <c r="E30" s="23" t="n">
        <f aca="false">[6]вспомогат!G28</f>
        <v>37519.59</v>
      </c>
      <c r="F30" s="28" t="n">
        <f aca="false">[6]вспомогат!H28</f>
        <v>1348.78</v>
      </c>
      <c r="G30" s="29" t="n">
        <f aca="false">[6]вспомогат!I28</f>
        <v>34.4515964240102</v>
      </c>
      <c r="H30" s="25" t="n">
        <f aca="false">[6]вспомогат!J28</f>
        <v>-2566.22</v>
      </c>
      <c r="I30" s="26" t="n">
        <f aca="false">[6]вспомогат!K28</f>
        <v>94.5673345935728</v>
      </c>
      <c r="J30" s="27" t="n">
        <f aca="false">[6]вспомогат!L28</f>
        <v>-2155.4099999999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6107525</v>
      </c>
      <c r="C31" s="23" t="n">
        <f aca="false">[6]вспомогат!C29</f>
        <v>79813655</v>
      </c>
      <c r="D31" s="28" t="n">
        <f aca="false">[6]вспомогат!D29</f>
        <v>13003915</v>
      </c>
      <c r="E31" s="23" t="n">
        <f aca="false">[6]вспомогат!G29</f>
        <v>75325616.58</v>
      </c>
      <c r="F31" s="28" t="n">
        <f aca="false">[6]вспомогат!H29</f>
        <v>6571907.55</v>
      </c>
      <c r="G31" s="29" t="n">
        <f aca="false">[6]вспомогат!I29</f>
        <v>50.537915312427</v>
      </c>
      <c r="H31" s="25" t="n">
        <f aca="false">[6]вспомогат!J29</f>
        <v>-6432007.45</v>
      </c>
      <c r="I31" s="26" t="n">
        <f aca="false">[6]вспомогат!K29</f>
        <v>94.3768539105245</v>
      </c>
      <c r="J31" s="27" t="n">
        <f aca="false">[6]вспомогат!L29</f>
        <v>-4488038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15820792</v>
      </c>
      <c r="D32" s="28" t="n">
        <f aca="false">[6]вспомогат!D30</f>
        <v>3619583</v>
      </c>
      <c r="E32" s="23" t="n">
        <f aca="false">[6]вспомогат!G30</f>
        <v>15815972.18</v>
      </c>
      <c r="F32" s="28" t="n">
        <f aca="false">[6]вспомогат!H30</f>
        <v>1498797.26</v>
      </c>
      <c r="G32" s="29" t="n">
        <f aca="false">[6]вспомогат!I30</f>
        <v>41.4080091546457</v>
      </c>
      <c r="H32" s="25" t="n">
        <f aca="false">[6]вспомогат!J30</f>
        <v>-2120785.74</v>
      </c>
      <c r="I32" s="26" t="n">
        <f aca="false">[6]вспомогат!K30</f>
        <v>99.9695349006548</v>
      </c>
      <c r="J32" s="27" t="n">
        <f aca="false">[6]вспомогат!L30</f>
        <v>-4819.820000000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13037315</v>
      </c>
      <c r="D33" s="28" t="n">
        <f aca="false">[6]вспомогат!D31</f>
        <v>1953663</v>
      </c>
      <c r="E33" s="23" t="n">
        <f aca="false">[6]вспомогат!G31</f>
        <v>12416190.16</v>
      </c>
      <c r="F33" s="28" t="n">
        <f aca="false">[6]вспомогат!H31</f>
        <v>1182709.67</v>
      </c>
      <c r="G33" s="29" t="n">
        <f aca="false">[6]вспомогат!I31</f>
        <v>60.5380595322735</v>
      </c>
      <c r="H33" s="25" t="n">
        <f aca="false">[6]вспомогат!J31</f>
        <v>-770953.33</v>
      </c>
      <c r="I33" s="26" t="n">
        <f aca="false">[6]вспомогат!K31</f>
        <v>95.2357917255202</v>
      </c>
      <c r="J33" s="27" t="n">
        <f aca="false">[6]вспомогат!L31</f>
        <v>-621124.8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7871829</v>
      </c>
      <c r="C34" s="23" t="n">
        <f aca="false">[6]вспомогат!C32</f>
        <v>15557419</v>
      </c>
      <c r="D34" s="28" t="n">
        <f aca="false">[6]вспомогат!D32</f>
        <v>2973505</v>
      </c>
      <c r="E34" s="23" t="n">
        <f aca="false">[6]вспомогат!G32</f>
        <v>14340850.37</v>
      </c>
      <c r="F34" s="28" t="n">
        <f aca="false">[6]вспомогат!H32</f>
        <v>1496697.31</v>
      </c>
      <c r="G34" s="29" t="n">
        <f aca="false">[6]вспомогат!I32</f>
        <v>50.334447394573</v>
      </c>
      <c r="H34" s="25" t="n">
        <f aca="false">[6]вспомогат!J32</f>
        <v>-1476807.69</v>
      </c>
      <c r="I34" s="26" t="n">
        <f aca="false">[6]вспомогат!K32</f>
        <v>92.1801384278459</v>
      </c>
      <c r="J34" s="27" t="n">
        <f aca="false">[6]вспомогат!L32</f>
        <v>-1216568.63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693265</v>
      </c>
      <c r="C35" s="23" t="n">
        <f aca="false">[6]вспомогат!C33</f>
        <v>23920096</v>
      </c>
      <c r="D35" s="28" t="n">
        <f aca="false">[6]вспомогат!D33</f>
        <v>4540876</v>
      </c>
      <c r="E35" s="23" t="n">
        <f aca="false">[6]вспомогат!G33</f>
        <v>23992280.27</v>
      </c>
      <c r="F35" s="28" t="n">
        <f aca="false">[6]вспомогат!H33</f>
        <v>2024411.07</v>
      </c>
      <c r="G35" s="29" t="n">
        <f aca="false">[6]вспомогат!I33</f>
        <v>44.581950046643</v>
      </c>
      <c r="H35" s="25" t="n">
        <f aca="false">[6]вспомогат!J33</f>
        <v>-2516464.93</v>
      </c>
      <c r="I35" s="26" t="n">
        <f aca="false">[6]вспомогат!K33</f>
        <v>100.301772492886</v>
      </c>
      <c r="J35" s="27" t="n">
        <f aca="false">[6]вспомогат!L33</f>
        <v>72184.269999999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02200</v>
      </c>
      <c r="D36" s="28" t="n">
        <f aca="false">[6]вспомогат!D34</f>
        <v>11300</v>
      </c>
      <c r="E36" s="23" t="n">
        <f aca="false">[6]вспомогат!G34</f>
        <v>174801.03</v>
      </c>
      <c r="F36" s="28" t="n">
        <f aca="false">[6]вспомогат!H34</f>
        <v>-3231.62</v>
      </c>
      <c r="G36" s="29" t="n">
        <f aca="false">[6]вспомогат!I34</f>
        <v>-28.598407079646</v>
      </c>
      <c r="H36" s="25" t="n">
        <f aca="false">[6]вспомогат!J34</f>
        <v>-14531.62</v>
      </c>
      <c r="I36" s="26" t="n">
        <f aca="false">[6]вспомогат!K34</f>
        <v>171.038189823875</v>
      </c>
      <c r="J36" s="27" t="n">
        <f aca="false">[6]вспомогат!L34</f>
        <v>72601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2669777</v>
      </c>
      <c r="D37" s="28" t="n">
        <f aca="false">[6]вспомогат!D35</f>
        <v>464444</v>
      </c>
      <c r="E37" s="23" t="n">
        <f aca="false">[6]вспомогат!G35</f>
        <v>2356252.75</v>
      </c>
      <c r="F37" s="28" t="n">
        <f aca="false">[6]вспомогат!H35</f>
        <v>147153.69</v>
      </c>
      <c r="G37" s="29" t="n">
        <f aca="false">[6]вспомогат!I35</f>
        <v>31.683839171138</v>
      </c>
      <c r="H37" s="25" t="n">
        <f aca="false">[6]вспомогат!J35</f>
        <v>-317290.31</v>
      </c>
      <c r="I37" s="26" t="n">
        <f aca="false">[6]вспомогат!K35</f>
        <v>88.2565379056004</v>
      </c>
      <c r="J37" s="27" t="n">
        <f aca="false">[6]вспомогат!L35</f>
        <v>-313524.2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57539098</v>
      </c>
      <c r="C38" s="31" t="n">
        <f aca="false">SUM(C18:C37)</f>
        <v>477197050</v>
      </c>
      <c r="D38" s="31" t="n">
        <f aca="false">SUM(D18:D37)</f>
        <v>89356160</v>
      </c>
      <c r="E38" s="31" t="n">
        <f aca="false">SUM(E18:E37)</f>
        <v>480954882.6</v>
      </c>
      <c r="F38" s="31" t="n">
        <f aca="false">SUM(F18:F37)</f>
        <v>44786440.22</v>
      </c>
      <c r="G38" s="32" t="n">
        <f aca="false">F38/D38*100</f>
        <v>50.1212677671019</v>
      </c>
      <c r="H38" s="31" t="n">
        <f aca="false">SUM(H18:H37)</f>
        <v>-44569719.78</v>
      </c>
      <c r="I38" s="33" t="n">
        <f aca="false">E38/C38*100</f>
        <v>100.787480266276</v>
      </c>
      <c r="J38" s="31" t="n">
        <f aca="false">SUM(J18:J37)</f>
        <v>3757832.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6974951</v>
      </c>
      <c r="D39" s="28" t="n">
        <f aca="false">[6]вспомогат!D36</f>
        <v>2026126</v>
      </c>
      <c r="E39" s="23" t="n">
        <f aca="false">[6]вспомогат!G36</f>
        <v>5433315.46</v>
      </c>
      <c r="F39" s="28" t="n">
        <f aca="false">[6]вспомогат!H36</f>
        <v>420931.38</v>
      </c>
      <c r="G39" s="29" t="n">
        <f aca="false">[6]вспомогат!I36</f>
        <v>20.7751827872501</v>
      </c>
      <c r="H39" s="25" t="n">
        <f aca="false">[6]вспомогат!J36</f>
        <v>-1605194.62</v>
      </c>
      <c r="I39" s="26" t="n">
        <f aca="false">[6]вспомогат!K36</f>
        <v>77.8975430795141</v>
      </c>
      <c r="J39" s="27" t="n">
        <f aca="false">[6]вспомогат!L36</f>
        <v>-1541635.5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18155981</v>
      </c>
      <c r="D40" s="28" t="n">
        <f aca="false">[6]вспомогат!D37</f>
        <v>2922502</v>
      </c>
      <c r="E40" s="23" t="n">
        <f aca="false">[6]вспомогат!G37</f>
        <v>17050929.41</v>
      </c>
      <c r="F40" s="28" t="n">
        <f aca="false">[6]вспомогат!H37</f>
        <v>1602736.27</v>
      </c>
      <c r="G40" s="29" t="n">
        <f aca="false">[6]вспомогат!I37</f>
        <v>54.8412377476559</v>
      </c>
      <c r="H40" s="25" t="n">
        <f aca="false">[6]вспомогат!J37</f>
        <v>-1319765.73</v>
      </c>
      <c r="I40" s="26" t="n">
        <f aca="false">[6]вспомогат!K37</f>
        <v>93.913567160045</v>
      </c>
      <c r="J40" s="27" t="n">
        <f aca="false">[6]вспомогат!L37</f>
        <v>-1105051.5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8338897</v>
      </c>
      <c r="D41" s="28" t="n">
        <f aca="false">[6]вспомогат!D38</f>
        <v>1330285</v>
      </c>
      <c r="E41" s="23" t="n">
        <f aca="false">[6]вспомогат!G38</f>
        <v>8595161.12</v>
      </c>
      <c r="F41" s="28" t="n">
        <f aca="false">[6]вспомогат!H38</f>
        <v>980050.56</v>
      </c>
      <c r="G41" s="29" t="n">
        <f aca="false">[6]вспомогат!I38</f>
        <v>73.6722251246913</v>
      </c>
      <c r="H41" s="25" t="n">
        <f aca="false">[6]вспомогат!J38</f>
        <v>-350234.44</v>
      </c>
      <c r="I41" s="26" t="n">
        <f aca="false">[6]вспомогат!K38</f>
        <v>103.073117703696</v>
      </c>
      <c r="J41" s="27" t="n">
        <f aca="false">[6]вспомогат!L38</f>
        <v>256264.119999999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7209000</v>
      </c>
      <c r="D42" s="28" t="n">
        <f aca="false">[6]вспомогат!D39</f>
        <v>1535917</v>
      </c>
      <c r="E42" s="23" t="n">
        <f aca="false">[6]вспомогат!G39</f>
        <v>6407282.85</v>
      </c>
      <c r="F42" s="28" t="n">
        <f aca="false">[6]вспомогат!H39</f>
        <v>601801.93</v>
      </c>
      <c r="G42" s="29" t="n">
        <f aca="false">[6]вспомогат!I39</f>
        <v>39.1819304037913</v>
      </c>
      <c r="H42" s="25" t="n">
        <f aca="false">[6]вспомогат!J39</f>
        <v>-934115.07</v>
      </c>
      <c r="I42" s="26" t="n">
        <f aca="false">[6]вспомогат!K39</f>
        <v>88.8789409071993</v>
      </c>
      <c r="J42" s="27" t="n">
        <f aca="false">[6]вспомогат!L39</f>
        <v>-801717.1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5252937</v>
      </c>
      <c r="D43" s="28" t="n">
        <f aca="false">[6]вспомогат!D40</f>
        <v>748377</v>
      </c>
      <c r="E43" s="23" t="n">
        <f aca="false">[6]вспомогат!G40</f>
        <v>7017392.46</v>
      </c>
      <c r="F43" s="28" t="n">
        <f aca="false">[6]вспомогат!H40</f>
        <v>432816.21</v>
      </c>
      <c r="G43" s="29" t="n">
        <f aca="false">[6]вспомогат!I40</f>
        <v>57.833980734309</v>
      </c>
      <c r="H43" s="25" t="n">
        <f aca="false">[6]вспомогат!J40</f>
        <v>-315560.79</v>
      </c>
      <c r="I43" s="26" t="n">
        <f aca="false">[6]вспомогат!K40</f>
        <v>133.58988428759</v>
      </c>
      <c r="J43" s="27" t="n">
        <f aca="false">[6]вспомогат!L40</f>
        <v>1764455.46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8403480</v>
      </c>
      <c r="C44" s="23" t="n">
        <f aca="false">[6]вспомогат!C41</f>
        <v>10738415</v>
      </c>
      <c r="D44" s="28" t="n">
        <f aca="false">[6]вспомогат!D41</f>
        <v>947223</v>
      </c>
      <c r="E44" s="23" t="n">
        <f aca="false">[6]вспомогат!G41</f>
        <v>10769070.23</v>
      </c>
      <c r="F44" s="28" t="n">
        <f aca="false">[6]вспомогат!H41</f>
        <v>520927.66</v>
      </c>
      <c r="G44" s="29" t="n">
        <f aca="false">[6]вспомогат!I41</f>
        <v>54.9952503264807</v>
      </c>
      <c r="H44" s="25" t="n">
        <f aca="false">[6]вспомогат!J41</f>
        <v>-426295.34</v>
      </c>
      <c r="I44" s="26" t="n">
        <f aca="false">[6]вспомогат!K41</f>
        <v>100.285472576726</v>
      </c>
      <c r="J44" s="27" t="n">
        <f aca="false">[6]вспомогат!L41</f>
        <v>30655.230000000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7766097</v>
      </c>
      <c r="C45" s="23" t="n">
        <f aca="false">[6]вспомогат!C42</f>
        <v>13121872</v>
      </c>
      <c r="D45" s="28" t="n">
        <f aca="false">[6]вспомогат!D42</f>
        <v>2097967</v>
      </c>
      <c r="E45" s="23" t="n">
        <f aca="false">[6]вспомогат!G42</f>
        <v>13127599.4</v>
      </c>
      <c r="F45" s="28" t="n">
        <f aca="false">[6]вспомогат!H42</f>
        <v>1248876.13</v>
      </c>
      <c r="G45" s="29" t="n">
        <f aca="false">[6]вспомогат!I42</f>
        <v>59.5279206012297</v>
      </c>
      <c r="H45" s="25" t="n">
        <f aca="false">[6]вспомогат!J42</f>
        <v>-849090.869999999</v>
      </c>
      <c r="I45" s="26" t="n">
        <f aca="false">[6]вспомогат!K42</f>
        <v>100.043647735628</v>
      </c>
      <c r="J45" s="27" t="n">
        <f aca="false">[6]вспомогат!L42</f>
        <v>5727.40000000037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22224046</v>
      </c>
      <c r="D46" s="28" t="n">
        <f aca="false">[6]вспомогат!D43</f>
        <v>4063002</v>
      </c>
      <c r="E46" s="23" t="n">
        <f aca="false">[6]вспомогат!G43</f>
        <v>21055048.91</v>
      </c>
      <c r="F46" s="28" t="n">
        <f aca="false">[6]вспомогат!H43</f>
        <v>2395179.91</v>
      </c>
      <c r="G46" s="29" t="n">
        <f aca="false">[6]вспомогат!I43</f>
        <v>58.9509901791828</v>
      </c>
      <c r="H46" s="25" t="n">
        <f aca="false">[6]вспомогат!J43</f>
        <v>-1667822.09</v>
      </c>
      <c r="I46" s="26" t="n">
        <f aca="false">[6]вспомогат!K43</f>
        <v>94.7399447877313</v>
      </c>
      <c r="J46" s="27" t="n">
        <f aca="false">[6]вспомогат!L43</f>
        <v>-1168997.0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1468659</v>
      </c>
      <c r="D47" s="28" t="n">
        <f aca="false">[6]вспомогат!D44</f>
        <v>3154328</v>
      </c>
      <c r="E47" s="23" t="n">
        <f aca="false">[6]вспомогат!G44</f>
        <v>9331421.74</v>
      </c>
      <c r="F47" s="28" t="n">
        <f aca="false">[6]вспомогат!H44</f>
        <v>762374.15</v>
      </c>
      <c r="G47" s="29" t="n">
        <f aca="false">[6]вспомогат!I44</f>
        <v>24.1691463284731</v>
      </c>
      <c r="H47" s="25" t="n">
        <f aca="false">[6]вспомогат!J44</f>
        <v>-2391953.85</v>
      </c>
      <c r="I47" s="26" t="n">
        <f aca="false">[6]вспомогат!K44</f>
        <v>81.3645408761391</v>
      </c>
      <c r="J47" s="27" t="n">
        <f aca="false">[6]вспомогат!L44</f>
        <v>-2137237.2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3343637</v>
      </c>
      <c r="C48" s="23" t="n">
        <f aca="false">[6]вспомогат!C45</f>
        <v>10563596</v>
      </c>
      <c r="D48" s="28" t="n">
        <f aca="false">[6]вспомогат!D45</f>
        <v>1639973</v>
      </c>
      <c r="E48" s="23" t="n">
        <f aca="false">[6]вспомогат!G45</f>
        <v>10993863.95</v>
      </c>
      <c r="F48" s="28" t="n">
        <f aca="false">[6]вспомогат!H45</f>
        <v>805701.949999999</v>
      </c>
      <c r="G48" s="29" t="n">
        <f aca="false">[6]вспомогат!I45</f>
        <v>49.1289765136377</v>
      </c>
      <c r="H48" s="25" t="n">
        <f aca="false">[6]вспомогат!J45</f>
        <v>-834271.050000001</v>
      </c>
      <c r="I48" s="26" t="n">
        <f aca="false">[6]вспомогат!K45</f>
        <v>104.073120081457</v>
      </c>
      <c r="J48" s="27" t="n">
        <f aca="false">[6]вспомогат!L45</f>
        <v>430267.949999999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30282</v>
      </c>
      <c r="C49" s="23" t="n">
        <f aca="false">[6]вспомогат!C46</f>
        <v>4197936</v>
      </c>
      <c r="D49" s="28" t="n">
        <f aca="false">[6]вспомогат!D46</f>
        <v>813323</v>
      </c>
      <c r="E49" s="23" t="n">
        <f aca="false">[6]вспомогат!G46</f>
        <v>3633761.96</v>
      </c>
      <c r="F49" s="28" t="n">
        <f aca="false">[6]вспомогат!H46</f>
        <v>229078.93</v>
      </c>
      <c r="G49" s="29" t="n">
        <f aca="false">[6]вспомогат!I46</f>
        <v>28.1658000572958</v>
      </c>
      <c r="H49" s="25" t="n">
        <f aca="false">[6]вспомогат!J46</f>
        <v>-584244.07</v>
      </c>
      <c r="I49" s="26" t="n">
        <f aca="false">[6]вспомогат!K46</f>
        <v>86.5606802962218</v>
      </c>
      <c r="J49" s="27" t="n">
        <f aca="false">[6]вспомогат!L46</f>
        <v>-564174.0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3284069</v>
      </c>
      <c r="D50" s="28" t="n">
        <f aca="false">[6]вспомогат!D47</f>
        <v>766079</v>
      </c>
      <c r="E50" s="23" t="n">
        <f aca="false">[6]вспомогат!G47</f>
        <v>3322804.59</v>
      </c>
      <c r="F50" s="28" t="n">
        <f aca="false">[6]вспомогат!H47</f>
        <v>245078.5</v>
      </c>
      <c r="G50" s="29" t="n">
        <f aca="false">[6]вспомогат!I47</f>
        <v>31.991282883358</v>
      </c>
      <c r="H50" s="25" t="n">
        <f aca="false">[6]вспомогат!J47</f>
        <v>-521000.5</v>
      </c>
      <c r="I50" s="26" t="n">
        <f aca="false">[6]вспомогат!K47</f>
        <v>101.179499882615</v>
      </c>
      <c r="J50" s="27" t="n">
        <f aca="false">[6]вспомогат!L47</f>
        <v>38735.58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4511754</v>
      </c>
      <c r="D51" s="28" t="n">
        <f aca="false">[6]вспомогат!D48</f>
        <v>1263179</v>
      </c>
      <c r="E51" s="23" t="n">
        <f aca="false">[6]вспомогат!G48</f>
        <v>3682009.28</v>
      </c>
      <c r="F51" s="28" t="n">
        <f aca="false">[6]вспомогат!H48</f>
        <v>305399.57</v>
      </c>
      <c r="G51" s="29" t="n">
        <f aca="false">[6]вспомогат!I48</f>
        <v>24.1770619999224</v>
      </c>
      <c r="H51" s="25" t="n">
        <f aca="false">[6]вспомогат!J48</f>
        <v>-957779.43</v>
      </c>
      <c r="I51" s="26" t="n">
        <f aca="false">[6]вспомогат!K48</f>
        <v>81.6092650441491</v>
      </c>
      <c r="J51" s="27" t="n">
        <f aca="false">[6]вспомогат!L48</f>
        <v>-829744.72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9106707</v>
      </c>
      <c r="D52" s="28" t="n">
        <f aca="false">[6]вспомогат!D49</f>
        <v>2310797</v>
      </c>
      <c r="E52" s="23" t="n">
        <f aca="false">[6]вспомогат!G49</f>
        <v>9097154.68</v>
      </c>
      <c r="F52" s="28" t="n">
        <f aca="false">[6]вспомогат!H49</f>
        <v>823913.48</v>
      </c>
      <c r="G52" s="29" t="n">
        <f aca="false">[6]вспомогат!I49</f>
        <v>35.6549484874699</v>
      </c>
      <c r="H52" s="25" t="n">
        <f aca="false">[6]вспомогат!J49</f>
        <v>-1486883.52</v>
      </c>
      <c r="I52" s="26" t="n">
        <f aca="false">[6]вспомогат!K49</f>
        <v>99.8951067603251</v>
      </c>
      <c r="J52" s="27" t="n">
        <f aca="false">[6]вспомогат!L49</f>
        <v>-9552.320000000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4420001</v>
      </c>
      <c r="D53" s="28" t="n">
        <f aca="false">[6]вспомогат!D50</f>
        <v>1091350</v>
      </c>
      <c r="E53" s="23" t="n">
        <f aca="false">[6]вспомогат!G50</f>
        <v>3684693.43</v>
      </c>
      <c r="F53" s="28" t="n">
        <f aca="false">[6]вспомогат!H50</f>
        <v>308489.7</v>
      </c>
      <c r="G53" s="29" t="n">
        <f aca="false">[6]вспомогат!I50</f>
        <v>28.266798002474</v>
      </c>
      <c r="H53" s="25" t="n">
        <f aca="false">[6]вспомогат!J50</f>
        <v>-782860.3</v>
      </c>
      <c r="I53" s="26" t="n">
        <f aca="false">[6]вспомогат!K50</f>
        <v>83.3640858904783</v>
      </c>
      <c r="J53" s="27" t="n">
        <f aca="false">[6]вспомогат!L50</f>
        <v>-735307.5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754200</v>
      </c>
      <c r="C54" s="23" t="n">
        <f aca="false">[6]вспомогат!C51</f>
        <v>3222490</v>
      </c>
      <c r="D54" s="28" t="n">
        <f aca="false">[6]вспомогат!D51</f>
        <v>622460</v>
      </c>
      <c r="E54" s="23" t="n">
        <f aca="false">[6]вспомогат!G51</f>
        <v>3447224.6</v>
      </c>
      <c r="F54" s="28" t="n">
        <f aca="false">[6]вспомогат!H51</f>
        <v>316365.76</v>
      </c>
      <c r="G54" s="29" t="n">
        <f aca="false">[6]вспомогат!I51</f>
        <v>50.8250747035955</v>
      </c>
      <c r="H54" s="25" t="n">
        <f aca="false">[6]вспомогат!J51</f>
        <v>-306094.24</v>
      </c>
      <c r="I54" s="26" t="n">
        <f aca="false">[6]вспомогат!K51</f>
        <v>106.973942510295</v>
      </c>
      <c r="J54" s="27" t="n">
        <f aca="false">[6]вспомогат!L51</f>
        <v>224734.6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6904100</v>
      </c>
      <c r="C55" s="23" t="n">
        <f aca="false">[6]вспомогат!C52</f>
        <v>20231900</v>
      </c>
      <c r="D55" s="28" t="n">
        <f aca="false">[6]вспомогат!D52</f>
        <v>3737200</v>
      </c>
      <c r="E55" s="23" t="n">
        <f aca="false">[6]вспомогат!G52</f>
        <v>21473312.76</v>
      </c>
      <c r="F55" s="28" t="n">
        <f aca="false">[6]вспомогат!H52</f>
        <v>1718533.41</v>
      </c>
      <c r="G55" s="29" t="n">
        <f aca="false">[6]вспомогат!I52</f>
        <v>45.9845180884084</v>
      </c>
      <c r="H55" s="25" t="n">
        <f aca="false">[6]вспомогат!J52</f>
        <v>-2018666.59</v>
      </c>
      <c r="I55" s="26" t="n">
        <f aca="false">[6]вспомогат!K52</f>
        <v>106.13591783273</v>
      </c>
      <c r="J55" s="27" t="n">
        <f aca="false">[6]вспомогат!L52</f>
        <v>1241412.76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0772900</v>
      </c>
      <c r="C56" s="23" t="n">
        <f aca="false">[6]вспомогат!C53</f>
        <v>27267158</v>
      </c>
      <c r="D56" s="28" t="n">
        <f aca="false">[6]вспомогат!D53</f>
        <v>5065619</v>
      </c>
      <c r="E56" s="23" t="n">
        <f aca="false">[6]вспомогат!G53</f>
        <v>26758682.9</v>
      </c>
      <c r="F56" s="28" t="n">
        <f aca="false">[6]вспомогат!H53</f>
        <v>2570200.37</v>
      </c>
      <c r="G56" s="29" t="n">
        <f aca="false">[6]вспомогат!I53</f>
        <v>50.7381303252376</v>
      </c>
      <c r="H56" s="25" t="n">
        <f aca="false">[6]вспомогат!J53</f>
        <v>-2495418.63</v>
      </c>
      <c r="I56" s="26" t="n">
        <f aca="false">[6]вспомогат!K53</f>
        <v>98.1352104975517</v>
      </c>
      <c r="J56" s="27" t="n">
        <f aca="false">[6]вспомогат!L53</f>
        <v>-508475.100000002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091087</v>
      </c>
      <c r="C57" s="23" t="n">
        <f aca="false">[6]вспомогат!C54</f>
        <v>12251787</v>
      </c>
      <c r="D57" s="28" t="n">
        <f aca="false">[6]вспомогат!D54</f>
        <v>2489450</v>
      </c>
      <c r="E57" s="23" t="n">
        <f aca="false">[6]вспомогат!G54</f>
        <v>12656776.85</v>
      </c>
      <c r="F57" s="28" t="n">
        <f aca="false">[6]вспомогат!H54</f>
        <v>1167770.23</v>
      </c>
      <c r="G57" s="29" t="n">
        <f aca="false">[6]вспомогат!I54</f>
        <v>46.9087641848601</v>
      </c>
      <c r="H57" s="25" t="n">
        <f aca="false">[6]вспомогат!J54</f>
        <v>-1321679.77</v>
      </c>
      <c r="I57" s="26" t="n">
        <f aca="false">[6]вспомогат!K54</f>
        <v>103.305557385221</v>
      </c>
      <c r="J57" s="27" t="n">
        <f aca="false">[6]вспомогат!L54</f>
        <v>404989.8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18265233</v>
      </c>
      <c r="D58" s="28" t="n">
        <f aca="false">[6]вспомогат!D55</f>
        <v>2970930</v>
      </c>
      <c r="E58" s="23" t="n">
        <f aca="false">[6]вспомогат!G55</f>
        <v>24778621.9</v>
      </c>
      <c r="F58" s="28" t="n">
        <f aca="false">[6]вспомогат!H55</f>
        <v>2483624.69</v>
      </c>
      <c r="G58" s="29" t="n">
        <f aca="false">[6]вспомогат!I55</f>
        <v>83.5975499254441</v>
      </c>
      <c r="H58" s="25" t="n">
        <f aca="false">[6]вспомогат!J55</f>
        <v>-487305.310000002</v>
      </c>
      <c r="I58" s="26" t="n">
        <f aca="false">[6]вспомогат!K55</f>
        <v>135.660037295993</v>
      </c>
      <c r="J58" s="27" t="n">
        <f aca="false">[6]вспомогат!L55</f>
        <v>6513388.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7346670</v>
      </c>
      <c r="C59" s="23" t="n">
        <f aca="false">[6]вспомогат!C56</f>
        <v>29675955</v>
      </c>
      <c r="D59" s="28" t="n">
        <f aca="false">[6]вспомогат!D56</f>
        <v>4974290</v>
      </c>
      <c r="E59" s="23" t="n">
        <f aca="false">[6]вспомогат!G56</f>
        <v>29014075.05</v>
      </c>
      <c r="F59" s="28" t="n">
        <f aca="false">[6]вспомогат!H56</f>
        <v>2569558.65</v>
      </c>
      <c r="G59" s="29" t="n">
        <f aca="false">[6]вспомогат!I56</f>
        <v>51.6567922256242</v>
      </c>
      <c r="H59" s="25" t="n">
        <f aca="false">[6]вспомогат!J56</f>
        <v>-2404731.35</v>
      </c>
      <c r="I59" s="26" t="n">
        <f aca="false">[6]вспомогат!K56</f>
        <v>97.7696422912085</v>
      </c>
      <c r="J59" s="27" t="n">
        <f aca="false">[6]вспомогат!L56</f>
        <v>-661879.949999999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4468845</v>
      </c>
      <c r="D60" s="28" t="n">
        <f aca="false">[6]вспомогат!D57</f>
        <v>872385</v>
      </c>
      <c r="E60" s="23" t="n">
        <f aca="false">[6]вспомогат!G57</f>
        <v>4035420.97</v>
      </c>
      <c r="F60" s="28" t="n">
        <f aca="false">[6]вспомогат!H57</f>
        <v>327883.15</v>
      </c>
      <c r="G60" s="29" t="n">
        <f aca="false">[6]вспомогат!I57</f>
        <v>37.5846845142913</v>
      </c>
      <c r="H60" s="25" t="n">
        <f aca="false">[6]вспомогат!J57</f>
        <v>-544501.85</v>
      </c>
      <c r="I60" s="26" t="n">
        <f aca="false">[6]вспомогат!K57</f>
        <v>90.3012069114055</v>
      </c>
      <c r="J60" s="27" t="n">
        <f aca="false">[6]вспомогат!L57</f>
        <v>-433424.0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46981725</v>
      </c>
      <c r="C61" s="23" t="n">
        <f aca="false">[6]вспомогат!C58</f>
        <v>21920071</v>
      </c>
      <c r="D61" s="28" t="n">
        <f aca="false">[6]вспомогат!D58</f>
        <v>4407458</v>
      </c>
      <c r="E61" s="23" t="n">
        <f aca="false">[6]вспомогат!G58</f>
        <v>23269251.91</v>
      </c>
      <c r="F61" s="28" t="n">
        <f aca="false">[6]вспомогат!H58</f>
        <v>2085431.08</v>
      </c>
      <c r="G61" s="29" t="n">
        <f aca="false">[6]вспомогат!I58</f>
        <v>47.315960356287</v>
      </c>
      <c r="H61" s="25" t="n">
        <f aca="false">[6]вспомогат!J58</f>
        <v>-2322026.92</v>
      </c>
      <c r="I61" s="26" t="n">
        <f aca="false">[6]вспомогат!K58</f>
        <v>106.155002463268</v>
      </c>
      <c r="J61" s="27" t="n">
        <f aca="false">[6]вспомогат!L58</f>
        <v>1349180.9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5641144</v>
      </c>
      <c r="D62" s="28" t="n">
        <f aca="false">[6]вспомогат!D59</f>
        <v>1206024</v>
      </c>
      <c r="E62" s="23" t="n">
        <f aca="false">[6]вспомогат!G59</f>
        <v>4873810.09</v>
      </c>
      <c r="F62" s="28" t="n">
        <f aca="false">[6]вспомогат!H59</f>
        <v>342843.42</v>
      </c>
      <c r="G62" s="29" t="n">
        <f aca="false">[6]вспомогат!I59</f>
        <v>28.4275785556506</v>
      </c>
      <c r="H62" s="25" t="n">
        <f aca="false">[6]вспомогат!J59</f>
        <v>-863180.58</v>
      </c>
      <c r="I62" s="26" t="n">
        <f aca="false">[6]вспомогат!K59</f>
        <v>86.3975479087221</v>
      </c>
      <c r="J62" s="27" t="n">
        <f aca="false">[6]вспомогат!L59</f>
        <v>-767333.9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4538510</v>
      </c>
      <c r="D63" s="28" t="n">
        <f aca="false">[6]вспомогат!D60</f>
        <v>1018400</v>
      </c>
      <c r="E63" s="23" t="n">
        <f aca="false">[6]вспомогат!G60</f>
        <v>6098080.95</v>
      </c>
      <c r="F63" s="28" t="n">
        <f aca="false">[6]вспомогат!H60</f>
        <v>490309.890000001</v>
      </c>
      <c r="G63" s="29" t="n">
        <f aca="false">[6]вспомогат!I60</f>
        <v>48.1451188138257</v>
      </c>
      <c r="H63" s="25" t="n">
        <f aca="false">[6]вспомогат!J60</f>
        <v>-528090.109999999</v>
      </c>
      <c r="I63" s="26" t="n">
        <f aca="false">[6]вспомогат!K60</f>
        <v>134.363060784266</v>
      </c>
      <c r="J63" s="27" t="n">
        <f aca="false">[6]вспомогат!L60</f>
        <v>1559570.95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3332983</v>
      </c>
      <c r="D64" s="28" t="n">
        <f aca="false">[6]вспомогат!D61</f>
        <v>549543</v>
      </c>
      <c r="E64" s="23" t="n">
        <f aca="false">[6]вспомогат!G61</f>
        <v>3410633.74</v>
      </c>
      <c r="F64" s="28" t="n">
        <f aca="false">[6]вспомогат!H61</f>
        <v>289745.05</v>
      </c>
      <c r="G64" s="29" t="n">
        <f aca="false">[6]вспомогат!I61</f>
        <v>52.7247276373278</v>
      </c>
      <c r="H64" s="25" t="n">
        <f aca="false">[6]вспомогат!J61</f>
        <v>-259797.95</v>
      </c>
      <c r="I64" s="26" t="n">
        <f aca="false">[6]вспомогат!K61</f>
        <v>102.329767058518</v>
      </c>
      <c r="J64" s="27" t="n">
        <f aca="false">[6]вспомогат!L61</f>
        <v>77650.740000000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78820</v>
      </c>
      <c r="C65" s="23" t="n">
        <f aca="false">[6]вспомогат!C62</f>
        <v>3256509</v>
      </c>
      <c r="D65" s="28" t="n">
        <f aca="false">[6]вспомогат!D62</f>
        <v>523409</v>
      </c>
      <c r="E65" s="23" t="n">
        <f aca="false">[6]вспомогат!G62</f>
        <v>3153441.53</v>
      </c>
      <c r="F65" s="28" t="n">
        <f aca="false">[6]вспомогат!H62</f>
        <v>288600.35</v>
      </c>
      <c r="G65" s="29" t="n">
        <f aca="false">[6]вспомогат!I62</f>
        <v>55.1385914265899</v>
      </c>
      <c r="H65" s="25" t="n">
        <f aca="false">[6]вспомогат!J62</f>
        <v>-234808.65</v>
      </c>
      <c r="I65" s="26" t="n">
        <f aca="false">[6]вспомогат!K62</f>
        <v>96.8350319314333</v>
      </c>
      <c r="J65" s="27" t="n">
        <f aca="false">[6]вспомогат!L62</f>
        <v>-103067.4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65282</v>
      </c>
      <c r="C66" s="23" t="n">
        <f aca="false">[6]вспомогат!C63</f>
        <v>2277727</v>
      </c>
      <c r="D66" s="28" t="n">
        <f aca="false">[6]вспомогат!D63</f>
        <v>406459</v>
      </c>
      <c r="E66" s="23" t="n">
        <f aca="false">[6]вспомогат!G63</f>
        <v>3123484.93</v>
      </c>
      <c r="F66" s="28" t="n">
        <f aca="false">[6]вспомогат!H63</f>
        <v>252235.11</v>
      </c>
      <c r="G66" s="29" t="n">
        <f aca="false">[6]вспомогат!I63</f>
        <v>62.0567166676099</v>
      </c>
      <c r="H66" s="25" t="n">
        <f aca="false">[6]вспомогат!J63</f>
        <v>-154223.89</v>
      </c>
      <c r="I66" s="26" t="n">
        <f aca="false">[6]вспомогат!K63</f>
        <v>137.131663715625</v>
      </c>
      <c r="J66" s="27" t="n">
        <f aca="false">[6]вспомогат!L63</f>
        <v>845757.93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16455</v>
      </c>
      <c r="C67" s="23" t="n">
        <f aca="false">[6]вспомогат!C64</f>
        <v>4480165</v>
      </c>
      <c r="D67" s="28" t="n">
        <f aca="false">[6]вспомогат!D64</f>
        <v>882790</v>
      </c>
      <c r="E67" s="23" t="n">
        <f aca="false">[6]вспомогат!G64</f>
        <v>5394533.94</v>
      </c>
      <c r="F67" s="28" t="n">
        <f aca="false">[6]вспомогат!H64</f>
        <v>378417.15</v>
      </c>
      <c r="G67" s="29" t="n">
        <f aca="false">[6]вспомогат!I64</f>
        <v>42.866044019529</v>
      </c>
      <c r="H67" s="25" t="n">
        <f aca="false">[6]вспомогат!J64</f>
        <v>-504372.85</v>
      </c>
      <c r="I67" s="26" t="n">
        <f aca="false">[6]вспомогат!K64</f>
        <v>120.409269301465</v>
      </c>
      <c r="J67" s="27" t="n">
        <f aca="false">[6]вспомогат!L64</f>
        <v>914368.94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3583390</v>
      </c>
      <c r="D68" s="28" t="n">
        <f aca="false">[6]вспомогат!D65</f>
        <v>650890</v>
      </c>
      <c r="E68" s="23" t="n">
        <f aca="false">[6]вспомогат!G65</f>
        <v>3625625.39</v>
      </c>
      <c r="F68" s="28" t="n">
        <f aca="false">[6]вспомогат!H65</f>
        <v>315762.32</v>
      </c>
      <c r="G68" s="29" t="n">
        <f aca="false">[6]вспомогат!I65</f>
        <v>48.5123937992595</v>
      </c>
      <c r="H68" s="25" t="n">
        <f aca="false">[6]вспомогат!J65</f>
        <v>-335127.68</v>
      </c>
      <c r="I68" s="26" t="n">
        <f aca="false">[6]вспомогат!K65</f>
        <v>101.1786434075</v>
      </c>
      <c r="J68" s="27" t="n">
        <f aca="false">[6]вспомогат!L65</f>
        <v>42235.390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435044</v>
      </c>
      <c r="C69" s="23" t="n">
        <f aca="false">[6]вспомогат!C66</f>
        <v>11146127</v>
      </c>
      <c r="D69" s="28" t="n">
        <f aca="false">[6]вспомогат!D66</f>
        <v>2242984</v>
      </c>
      <c r="E69" s="23" t="n">
        <f aca="false">[6]вспомогат!G66</f>
        <v>11890844.65</v>
      </c>
      <c r="F69" s="28" t="n">
        <f aca="false">[6]вспомогат!H66</f>
        <v>1017061.26</v>
      </c>
      <c r="G69" s="29" t="n">
        <f aca="false">[6]вспомогат!I66</f>
        <v>45.3441156958766</v>
      </c>
      <c r="H69" s="25" t="n">
        <f aca="false">[6]вспомогат!J66</f>
        <v>-1225922.74</v>
      </c>
      <c r="I69" s="26" t="n">
        <f aca="false">[6]вспомогат!K66</f>
        <v>106.681402876533</v>
      </c>
      <c r="J69" s="27" t="n">
        <f aca="false">[6]вспомогат!L66</f>
        <v>744717.65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4835300</v>
      </c>
      <c r="C70" s="23" t="n">
        <f aca="false">[6]вспомогат!C67</f>
        <v>20721119</v>
      </c>
      <c r="D70" s="28" t="n">
        <f aca="false">[6]вспомогат!D67</f>
        <v>2389557</v>
      </c>
      <c r="E70" s="23" t="n">
        <f aca="false">[6]вспомогат!G67</f>
        <v>21044715.28</v>
      </c>
      <c r="F70" s="28" t="n">
        <f aca="false">[6]вспомогат!H67</f>
        <v>1633500.94</v>
      </c>
      <c r="G70" s="29" t="n">
        <f aca="false">[6]вспомогат!I67</f>
        <v>68.3599905756591</v>
      </c>
      <c r="H70" s="25" t="n">
        <f aca="false">[6]вспомогат!J67</f>
        <v>-756056.059999999</v>
      </c>
      <c r="I70" s="26" t="n">
        <f aca="false">[6]вспомогат!K67</f>
        <v>101.56167376868</v>
      </c>
      <c r="J70" s="27" t="n">
        <f aca="false">[6]вспомогат!L67</f>
        <v>323596.28000000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31412318</v>
      </c>
      <c r="D71" s="28" t="n">
        <f aca="false">[6]вспомогат!D68</f>
        <v>6263009</v>
      </c>
      <c r="E71" s="23" t="n">
        <f aca="false">[6]вспомогат!G68</f>
        <v>28911707.95</v>
      </c>
      <c r="F71" s="28" t="n">
        <f aca="false">[6]вспомогат!H68</f>
        <v>2704043.76</v>
      </c>
      <c r="G71" s="29" t="n">
        <f aca="false">[6]вспомогат!I68</f>
        <v>43.1748343328263</v>
      </c>
      <c r="H71" s="25" t="n">
        <f aca="false">[6]вспомогат!J68</f>
        <v>-3558965.24</v>
      </c>
      <c r="I71" s="26" t="n">
        <f aca="false">[6]вспомогат!K68</f>
        <v>92.0393966150476</v>
      </c>
      <c r="J71" s="27" t="n">
        <f aca="false">[6]вспомогат!L68</f>
        <v>-2500610.05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666600</v>
      </c>
      <c r="D72" s="28" t="n">
        <f aca="false">[6]вспомогат!D69</f>
        <v>1348100</v>
      </c>
      <c r="E72" s="23" t="n">
        <f aca="false">[6]вспомогат!G69</f>
        <v>6151385.53</v>
      </c>
      <c r="F72" s="28" t="n">
        <f aca="false">[6]вспомогат!H69</f>
        <v>573535.48</v>
      </c>
      <c r="G72" s="29" t="n">
        <f aca="false">[6]вспомогат!I69</f>
        <v>42.5439863511609</v>
      </c>
      <c r="H72" s="25" t="n">
        <f aca="false">[6]вспомогат!J69</f>
        <v>-774564.52</v>
      </c>
      <c r="I72" s="26" t="n">
        <f aca="false">[6]вспомогат!K69</f>
        <v>92.2717056670567</v>
      </c>
      <c r="J72" s="27" t="n">
        <f aca="false">[6]вспомогат!L69</f>
        <v>-515214.4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3038770</v>
      </c>
      <c r="D73" s="28" t="n">
        <f aca="false">[6]вспомогат!D70</f>
        <v>596140</v>
      </c>
      <c r="E73" s="23" t="n">
        <f aca="false">[6]вспомогат!G70</f>
        <v>2721403.41</v>
      </c>
      <c r="F73" s="28" t="n">
        <f aca="false">[6]вспомогат!H70</f>
        <v>246567.83</v>
      </c>
      <c r="G73" s="29" t="n">
        <f aca="false">[6]вспомогат!I70</f>
        <v>41.3607256684672</v>
      </c>
      <c r="H73" s="25" t="n">
        <f aca="false">[6]вспомогат!J70</f>
        <v>-349572.17</v>
      </c>
      <c r="I73" s="26" t="n">
        <f aca="false">[6]вспомогат!K70</f>
        <v>89.556083876042</v>
      </c>
      <c r="J73" s="27" t="n">
        <f aca="false">[6]вспомогат!L70</f>
        <v>-317366.5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2030542</v>
      </c>
      <c r="D74" s="28" t="n">
        <f aca="false">[6]вспомогат!D71</f>
        <v>460419</v>
      </c>
      <c r="E74" s="23" t="n">
        <f aca="false">[6]вспомогат!G71</f>
        <v>1693395.99</v>
      </c>
      <c r="F74" s="28" t="n">
        <f aca="false">[6]вспомогат!H71</f>
        <v>123042.31</v>
      </c>
      <c r="G74" s="29" t="n">
        <f aca="false">[6]вспомогат!I71</f>
        <v>26.7239861951831</v>
      </c>
      <c r="H74" s="25" t="n">
        <f aca="false">[6]вспомогат!J71</f>
        <v>-337376.69</v>
      </c>
      <c r="I74" s="26" t="n">
        <f aca="false">[6]вспомогат!K71</f>
        <v>83.3962552855346</v>
      </c>
      <c r="J74" s="27" t="n">
        <f aca="false">[6]вспомогат!L71</f>
        <v>-337146.01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22828969</v>
      </c>
      <c r="C75" s="31" t="n">
        <f aca="false">SUM(C39:C74)</f>
        <v>378998164</v>
      </c>
      <c r="D75" s="31" t="n">
        <f aca="false">SUM(D39:D74)</f>
        <v>70387944</v>
      </c>
      <c r="E75" s="31" t="n">
        <f aca="false">SUM(E39:E74)</f>
        <v>380727939.79</v>
      </c>
      <c r="F75" s="31" t="n">
        <f aca="false">SUM(F39:F74)</f>
        <v>33578388.54</v>
      </c>
      <c r="G75" s="32" t="n">
        <f aca="false">F75/D75*100</f>
        <v>47.7047440681035</v>
      </c>
      <c r="H75" s="31" t="n">
        <f aca="false">SUM(H39:H74)</f>
        <v>-36809555.46</v>
      </c>
      <c r="I75" s="33" t="n">
        <f aca="false">E75/C75*100</f>
        <v>100.456407432623</v>
      </c>
      <c r="J75" s="31" t="n">
        <f aca="false">SUM(J39:J74)</f>
        <v>1729775.79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076920404</v>
      </c>
      <c r="C76" s="44" t="n">
        <f aca="false">[6]вспомогат!C72</f>
        <v>4732432594</v>
      </c>
      <c r="D76" s="44" t="n">
        <f aca="false">[6]вспомогат!D72</f>
        <v>758260602</v>
      </c>
      <c r="E76" s="44" t="n">
        <f aca="false">[6]вспомогат!G72</f>
        <v>4620542173.07</v>
      </c>
      <c r="F76" s="44" t="n">
        <f aca="false">[6]вспомогат!H72</f>
        <v>404309451.74</v>
      </c>
      <c r="G76" s="45" t="n">
        <f aca="false">[6]вспомогат!I72</f>
        <v>53.3206460514482</v>
      </c>
      <c r="H76" s="44" t="n">
        <f aca="false">[6]вспомогат!J72</f>
        <v>-353951150.26</v>
      </c>
      <c r="I76" s="45" t="n">
        <f aca="false">[6]вспомогат!K72</f>
        <v>97.6356679422785</v>
      </c>
      <c r="J76" s="44" t="n">
        <f aca="false">[6]вспомогат!L72</f>
        <v>-111890420.93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06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4:04:59Z</dcterms:created>
  <dc:creator>08dohod1</dc:creator>
  <dc:description/>
  <dc:language>en-US</dc:language>
  <cp:lastModifiedBy>08dohod1</cp:lastModifiedBy>
  <dcterms:modified xsi:type="dcterms:W3CDTF">2018-06-19T04:05:28Z</dcterms:modified>
  <cp:revision>0</cp:revision>
  <dc:subject/>
  <dc:title/>
</cp:coreProperties>
</file>