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6.2018</v>
          </cell>
        </row>
        <row r="6">
          <cell r="G6" t="str">
            <v>Фактично надійшло на 19.06.2018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886282709</v>
          </cell>
          <cell r="C10">
            <v>930249669</v>
          </cell>
          <cell r="D10">
            <v>131836120</v>
          </cell>
        </row>
        <row r="10">
          <cell r="G10">
            <v>896398413.82</v>
          </cell>
          <cell r="H10">
            <v>75088590.37</v>
          </cell>
          <cell r="I10">
            <v>56.9560074811061</v>
          </cell>
          <cell r="J10">
            <v>-56747529.63</v>
          </cell>
          <cell r="K10">
            <v>96.3610570035043</v>
          </cell>
          <cell r="L10">
            <v>-33851255.18</v>
          </cell>
        </row>
        <row r="11">
          <cell r="B11">
            <v>4607500000</v>
          </cell>
          <cell r="C11">
            <v>2220360000</v>
          </cell>
          <cell r="D11">
            <v>338905000</v>
          </cell>
        </row>
        <row r="11">
          <cell r="G11">
            <v>2169830184.49</v>
          </cell>
          <cell r="H11">
            <v>202051976.98</v>
          </cell>
          <cell r="I11">
            <v>59.6190604977796</v>
          </cell>
          <cell r="J11">
            <v>-136853023.02</v>
          </cell>
          <cell r="K11">
            <v>97.7242512245762</v>
          </cell>
          <cell r="L11">
            <v>-50529815.5100002</v>
          </cell>
        </row>
        <row r="12">
          <cell r="B12">
            <v>390303510</v>
          </cell>
          <cell r="C12">
            <v>179455911</v>
          </cell>
          <cell r="D12">
            <v>32569928</v>
          </cell>
        </row>
        <row r="12">
          <cell r="G12">
            <v>176190167.5</v>
          </cell>
          <cell r="H12">
            <v>16412403.03</v>
          </cell>
          <cell r="I12">
            <v>50.3912782060802</v>
          </cell>
          <cell r="J12">
            <v>-16157524.97</v>
          </cell>
          <cell r="K12">
            <v>98.1801973076273</v>
          </cell>
          <cell r="L12">
            <v>-3265743.5</v>
          </cell>
        </row>
        <row r="13">
          <cell r="B13">
            <v>507674718</v>
          </cell>
          <cell r="C13">
            <v>256349250</v>
          </cell>
          <cell r="D13">
            <v>40854100</v>
          </cell>
        </row>
        <row r="13">
          <cell r="G13">
            <v>258135947.04</v>
          </cell>
          <cell r="H13">
            <v>22253377</v>
          </cell>
          <cell r="I13">
            <v>54.4703640515885</v>
          </cell>
          <cell r="J13">
            <v>-18600723</v>
          </cell>
          <cell r="K13">
            <v>100.696977674013</v>
          </cell>
          <cell r="L13">
            <v>1786697.03999999</v>
          </cell>
        </row>
        <row r="14">
          <cell r="B14">
            <v>529300000</v>
          </cell>
          <cell r="C14">
            <v>253922000</v>
          </cell>
          <cell r="D14">
            <v>48520000</v>
          </cell>
        </row>
        <row r="14">
          <cell r="G14">
            <v>241518786.13</v>
          </cell>
          <cell r="H14">
            <v>24228150.42</v>
          </cell>
          <cell r="I14">
            <v>49.9343578318219</v>
          </cell>
          <cell r="J14">
            <v>-24291849.58</v>
          </cell>
          <cell r="K14">
            <v>95.1153449208812</v>
          </cell>
          <cell r="L14">
            <v>-12403213.87</v>
          </cell>
        </row>
        <row r="15">
          <cell r="B15">
            <v>75491400</v>
          </cell>
          <cell r="C15">
            <v>35900550</v>
          </cell>
          <cell r="D15">
            <v>5831350</v>
          </cell>
        </row>
        <row r="15">
          <cell r="G15">
            <v>34537802.21</v>
          </cell>
          <cell r="H15">
            <v>3662075.69</v>
          </cell>
          <cell r="I15">
            <v>62.799792329392</v>
          </cell>
          <cell r="J15">
            <v>-2169274.31</v>
          </cell>
          <cell r="K15">
            <v>96.2041033076095</v>
          </cell>
          <cell r="L15">
            <v>-1362747.79</v>
          </cell>
        </row>
        <row r="16">
          <cell r="B16">
            <v>43154404</v>
          </cell>
          <cell r="C16">
            <v>15844902</v>
          </cell>
          <cell r="D16">
            <v>3138099</v>
          </cell>
        </row>
        <row r="16">
          <cell r="G16">
            <v>16162771.21</v>
          </cell>
          <cell r="H16">
            <v>1374598.82</v>
          </cell>
          <cell r="I16">
            <v>43.8035517681246</v>
          </cell>
          <cell r="J16">
            <v>-1763500.18</v>
          </cell>
          <cell r="K16">
            <v>102.006129226927</v>
          </cell>
          <cell r="L16">
            <v>317869.210000001</v>
          </cell>
        </row>
        <row r="17">
          <cell r="B17">
            <v>240260391</v>
          </cell>
          <cell r="C17">
            <v>105669632</v>
          </cell>
          <cell r="D17">
            <v>19822802</v>
          </cell>
        </row>
        <row r="17">
          <cell r="G17">
            <v>115644004.36</v>
          </cell>
          <cell r="H17">
            <v>11231793.27</v>
          </cell>
          <cell r="I17">
            <v>56.660976939587</v>
          </cell>
          <cell r="J17">
            <v>-8591008.73</v>
          </cell>
          <cell r="K17">
            <v>109.439204217159</v>
          </cell>
          <cell r="L17">
            <v>9974372.36</v>
          </cell>
        </row>
        <row r="18">
          <cell r="B18">
            <v>85000</v>
          </cell>
          <cell r="C18">
            <v>42500</v>
          </cell>
          <cell r="D18">
            <v>7150</v>
          </cell>
        </row>
        <row r="18">
          <cell r="G18">
            <v>66530</v>
          </cell>
          <cell r="H18">
            <v>2410</v>
          </cell>
          <cell r="I18">
            <v>33.7062937062937</v>
          </cell>
          <cell r="J18">
            <v>-4740</v>
          </cell>
          <cell r="K18">
            <v>156.541176470588</v>
          </cell>
          <cell r="L18">
            <v>24030</v>
          </cell>
        </row>
        <row r="19">
          <cell r="B19">
            <v>5209740</v>
          </cell>
          <cell r="C19">
            <v>1305370</v>
          </cell>
          <cell r="D19">
            <v>274575</v>
          </cell>
        </row>
        <row r="19">
          <cell r="G19">
            <v>1836544.13</v>
          </cell>
          <cell r="H19">
            <v>124980.91</v>
          </cell>
          <cell r="I19">
            <v>45.5179495584084</v>
          </cell>
          <cell r="J19">
            <v>-149594.09</v>
          </cell>
          <cell r="K19">
            <v>140.69146142473</v>
          </cell>
          <cell r="L19">
            <v>531174.13</v>
          </cell>
        </row>
        <row r="20">
          <cell r="B20">
            <v>123652539</v>
          </cell>
          <cell r="C20">
            <v>51200521</v>
          </cell>
          <cell r="D20">
            <v>10549975</v>
          </cell>
        </row>
        <row r="20">
          <cell r="G20">
            <v>54868790.84</v>
          </cell>
          <cell r="H20">
            <v>6394283.3</v>
          </cell>
          <cell r="I20">
            <v>60.6094640034693</v>
          </cell>
          <cell r="J20">
            <v>-4155691.7</v>
          </cell>
          <cell r="K20">
            <v>107.164516626696</v>
          </cell>
          <cell r="L20">
            <v>3668269.84</v>
          </cell>
        </row>
        <row r="21">
          <cell r="B21">
            <v>27632520</v>
          </cell>
          <cell r="C21">
            <v>10189620</v>
          </cell>
          <cell r="D21">
            <v>2025100</v>
          </cell>
        </row>
        <row r="21">
          <cell r="G21">
            <v>12335840.65</v>
          </cell>
          <cell r="H21">
            <v>1119591.79</v>
          </cell>
          <cell r="I21">
            <v>55.2857532961336</v>
          </cell>
          <cell r="J21">
            <v>-905508.209999999</v>
          </cell>
          <cell r="K21">
            <v>121.062813431708</v>
          </cell>
          <cell r="L21">
            <v>2146220.65</v>
          </cell>
        </row>
        <row r="22">
          <cell r="B22">
            <v>54122518</v>
          </cell>
          <cell r="C22">
            <v>24968940</v>
          </cell>
          <cell r="D22">
            <v>4474132</v>
          </cell>
        </row>
        <row r="22">
          <cell r="G22">
            <v>25458650.76</v>
          </cell>
          <cell r="H22">
            <v>2159480.02</v>
          </cell>
          <cell r="I22">
            <v>48.2658987262782</v>
          </cell>
          <cell r="J22">
            <v>-2314651.98</v>
          </cell>
          <cell r="K22">
            <v>101.961279733941</v>
          </cell>
          <cell r="L22">
            <v>489710.760000002</v>
          </cell>
        </row>
        <row r="23">
          <cell r="B23">
            <v>9303300</v>
          </cell>
          <cell r="C23">
            <v>3467057</v>
          </cell>
          <cell r="D23">
            <v>941070</v>
          </cell>
        </row>
        <row r="23">
          <cell r="G23">
            <v>2912514.89</v>
          </cell>
          <cell r="H23">
            <v>235837.38</v>
          </cell>
          <cell r="I23">
            <v>25.0605566004655</v>
          </cell>
          <cell r="J23">
            <v>-705232.62</v>
          </cell>
          <cell r="K23">
            <v>84.005393911897</v>
          </cell>
          <cell r="L23">
            <v>-554542.11</v>
          </cell>
        </row>
        <row r="24">
          <cell r="B24">
            <v>44969480</v>
          </cell>
          <cell r="C24">
            <v>15700055</v>
          </cell>
          <cell r="D24">
            <v>2751921</v>
          </cell>
        </row>
        <row r="24">
          <cell r="G24">
            <v>16378748.76</v>
          </cell>
          <cell r="H24">
            <v>1393491.6</v>
          </cell>
          <cell r="I24">
            <v>50.6370495373959</v>
          </cell>
          <cell r="J24">
            <v>-1358429.4</v>
          </cell>
          <cell r="K24">
            <v>104.322875047253</v>
          </cell>
          <cell r="L24">
            <v>678693.76</v>
          </cell>
        </row>
        <row r="25">
          <cell r="B25">
            <v>119701400</v>
          </cell>
          <cell r="C25">
            <v>49887291</v>
          </cell>
          <cell r="D25">
            <v>9161720</v>
          </cell>
        </row>
        <row r="25">
          <cell r="G25">
            <v>45901725.2</v>
          </cell>
          <cell r="H25">
            <v>5081997.97000001</v>
          </cell>
          <cell r="I25">
            <v>55.469911435844</v>
          </cell>
          <cell r="J25">
            <v>-4079722.02999999</v>
          </cell>
          <cell r="K25">
            <v>92.0108594391305</v>
          </cell>
          <cell r="L25">
            <v>-3985565.8</v>
          </cell>
        </row>
        <row r="26">
          <cell r="B26">
            <v>66457664</v>
          </cell>
          <cell r="C26">
            <v>23928212</v>
          </cell>
          <cell r="D26">
            <v>4819752</v>
          </cell>
        </row>
        <row r="26">
          <cell r="G26">
            <v>24040701.58</v>
          </cell>
          <cell r="H26">
            <v>2192136.72</v>
          </cell>
          <cell r="I26">
            <v>45.4823551087276</v>
          </cell>
          <cell r="J26">
            <v>-2627615.28</v>
          </cell>
          <cell r="K26">
            <v>100.470112768977</v>
          </cell>
          <cell r="L26">
            <v>112489.579999998</v>
          </cell>
        </row>
        <row r="27">
          <cell r="B27">
            <v>61600288</v>
          </cell>
          <cell r="C27">
            <v>24032021</v>
          </cell>
          <cell r="D27">
            <v>4818663</v>
          </cell>
        </row>
        <row r="27">
          <cell r="G27">
            <v>22630018.93</v>
          </cell>
          <cell r="H27">
            <v>2297486.37</v>
          </cell>
          <cell r="I27">
            <v>47.6789177827958</v>
          </cell>
          <cell r="J27">
            <v>-2521176.63</v>
          </cell>
          <cell r="K27">
            <v>94.1661083352083</v>
          </cell>
          <cell r="L27">
            <v>-1402002.07</v>
          </cell>
        </row>
        <row r="28">
          <cell r="B28">
            <v>88000</v>
          </cell>
          <cell r="C28">
            <v>39675</v>
          </cell>
          <cell r="D28">
            <v>3915</v>
          </cell>
        </row>
        <row r="28">
          <cell r="G28">
            <v>37519.59</v>
          </cell>
          <cell r="H28">
            <v>1348.78</v>
          </cell>
          <cell r="I28">
            <v>34.4515964240102</v>
          </cell>
          <cell r="J28">
            <v>-2566.22</v>
          </cell>
          <cell r="K28">
            <v>94.5673345935728</v>
          </cell>
          <cell r="L28">
            <v>-2155.40999999999</v>
          </cell>
        </row>
        <row r="29">
          <cell r="B29">
            <v>166107525</v>
          </cell>
          <cell r="C29">
            <v>79813655</v>
          </cell>
          <cell r="D29">
            <v>13003915</v>
          </cell>
        </row>
        <row r="29">
          <cell r="G29">
            <v>75752375.66</v>
          </cell>
          <cell r="H29">
            <v>6998666.63</v>
          </cell>
          <cell r="I29">
            <v>53.8196891474606</v>
          </cell>
          <cell r="J29">
            <v>-6005248.37000001</v>
          </cell>
          <cell r="K29">
            <v>94.9115482306881</v>
          </cell>
          <cell r="L29">
            <v>-4061279.34</v>
          </cell>
        </row>
        <row r="30">
          <cell r="B30">
            <v>45381306</v>
          </cell>
          <cell r="C30">
            <v>15820792</v>
          </cell>
          <cell r="D30">
            <v>3619583</v>
          </cell>
        </row>
        <row r="30">
          <cell r="G30">
            <v>15949297.56</v>
          </cell>
          <cell r="H30">
            <v>1632122.64</v>
          </cell>
          <cell r="I30">
            <v>45.091455010149</v>
          </cell>
          <cell r="J30">
            <v>-1987460.36</v>
          </cell>
          <cell r="K30">
            <v>100.812257439451</v>
          </cell>
          <cell r="L30">
            <v>128505.560000001</v>
          </cell>
        </row>
        <row r="31">
          <cell r="B31">
            <v>39220529</v>
          </cell>
          <cell r="C31">
            <v>13037315</v>
          </cell>
          <cell r="D31">
            <v>1953663</v>
          </cell>
        </row>
        <row r="31">
          <cell r="G31">
            <v>12536041.47</v>
          </cell>
          <cell r="H31">
            <v>1302560.98</v>
          </cell>
          <cell r="I31">
            <v>66.6727567651125</v>
          </cell>
          <cell r="J31">
            <v>-651102.02</v>
          </cell>
          <cell r="K31">
            <v>96.155086150791</v>
          </cell>
          <cell r="L31">
            <v>-501273.529999999</v>
          </cell>
        </row>
        <row r="32">
          <cell r="B32">
            <v>37871829</v>
          </cell>
          <cell r="C32">
            <v>15557419</v>
          </cell>
          <cell r="D32">
            <v>2973505</v>
          </cell>
        </row>
        <row r="32">
          <cell r="G32">
            <v>14426460.88</v>
          </cell>
          <cell r="H32">
            <v>1582307.82</v>
          </cell>
          <cell r="I32">
            <v>53.2135584100245</v>
          </cell>
          <cell r="J32">
            <v>-1391197.18</v>
          </cell>
          <cell r="K32">
            <v>92.7304257859225</v>
          </cell>
          <cell r="L32">
            <v>-1130958.12</v>
          </cell>
        </row>
        <row r="33">
          <cell r="B33">
            <v>64693265</v>
          </cell>
          <cell r="C33">
            <v>23920096</v>
          </cell>
          <cell r="D33">
            <v>4540876</v>
          </cell>
        </row>
        <row r="33">
          <cell r="G33">
            <v>24056823.79</v>
          </cell>
          <cell r="H33">
            <v>2088954.59</v>
          </cell>
          <cell r="I33">
            <v>46.0033392235331</v>
          </cell>
          <cell r="J33">
            <v>-2451921.41</v>
          </cell>
          <cell r="K33">
            <v>100.571602179189</v>
          </cell>
          <cell r="L33">
            <v>136727.789999999</v>
          </cell>
        </row>
        <row r="34">
          <cell r="B34">
            <v>252000</v>
          </cell>
          <cell r="C34">
            <v>102200</v>
          </cell>
          <cell r="D34">
            <v>11300</v>
          </cell>
        </row>
        <row r="34">
          <cell r="G34">
            <v>177167.63</v>
          </cell>
          <cell r="H34">
            <v>-865.01999999999</v>
          </cell>
          <cell r="I34">
            <v>-7.65504424778752</v>
          </cell>
          <cell r="J34">
            <v>-12165.02</v>
          </cell>
          <cell r="K34">
            <v>173.353845401174</v>
          </cell>
          <cell r="L34">
            <v>74967.63</v>
          </cell>
        </row>
        <row r="35">
          <cell r="B35">
            <v>7775400</v>
          </cell>
          <cell r="C35">
            <v>2669777</v>
          </cell>
          <cell r="D35">
            <v>464444</v>
          </cell>
        </row>
        <row r="35">
          <cell r="G35">
            <v>2364649.87</v>
          </cell>
          <cell r="H35">
            <v>155550.81</v>
          </cell>
          <cell r="I35">
            <v>33.4918332457735</v>
          </cell>
          <cell r="J35">
            <v>-308893.19</v>
          </cell>
          <cell r="K35">
            <v>88.5710630513335</v>
          </cell>
          <cell r="L35">
            <v>-305127.13</v>
          </cell>
        </row>
        <row r="36">
          <cell r="B36">
            <v>15969215</v>
          </cell>
          <cell r="C36">
            <v>6974951</v>
          </cell>
          <cell r="D36">
            <v>2026126</v>
          </cell>
        </row>
        <row r="36">
          <cell r="G36">
            <v>5470492.51</v>
          </cell>
          <cell r="H36">
            <v>458108.43</v>
          </cell>
          <cell r="I36">
            <v>22.610066205162</v>
          </cell>
          <cell r="J36">
            <v>-1568017.57</v>
          </cell>
          <cell r="K36">
            <v>78.4305511250187</v>
          </cell>
          <cell r="L36">
            <v>-1504458.49</v>
          </cell>
        </row>
        <row r="37">
          <cell r="B37">
            <v>42440358</v>
          </cell>
          <cell r="C37">
            <v>18155981</v>
          </cell>
          <cell r="D37">
            <v>2922502</v>
          </cell>
        </row>
        <row r="37">
          <cell r="G37">
            <v>17151697.74</v>
          </cell>
          <cell r="H37">
            <v>1703504.6</v>
          </cell>
          <cell r="I37">
            <v>58.2892535231797</v>
          </cell>
          <cell r="J37">
            <v>-1218997.4</v>
          </cell>
          <cell r="K37">
            <v>94.4685816756473</v>
          </cell>
          <cell r="L37">
            <v>-1004283.26</v>
          </cell>
        </row>
        <row r="38">
          <cell r="B38">
            <v>21001547</v>
          </cell>
          <cell r="C38">
            <v>8338897</v>
          </cell>
          <cell r="D38">
            <v>1330285</v>
          </cell>
        </row>
        <row r="38">
          <cell r="G38">
            <v>8653674.32</v>
          </cell>
          <cell r="H38">
            <v>1038563.76</v>
          </cell>
          <cell r="I38">
            <v>78.0707713008867</v>
          </cell>
          <cell r="J38">
            <v>-291721.239999999</v>
          </cell>
          <cell r="K38">
            <v>103.774807627436</v>
          </cell>
          <cell r="L38">
            <v>314777.32</v>
          </cell>
        </row>
        <row r="39">
          <cell r="B39">
            <v>19072094</v>
          </cell>
          <cell r="C39">
            <v>7209000</v>
          </cell>
          <cell r="D39">
            <v>1535917</v>
          </cell>
        </row>
        <row r="39">
          <cell r="G39">
            <v>6431241.46</v>
          </cell>
          <cell r="H39">
            <v>625760.54</v>
          </cell>
          <cell r="I39">
            <v>40.741820033244</v>
          </cell>
          <cell r="J39">
            <v>-910156.46</v>
          </cell>
          <cell r="K39">
            <v>89.2112839506173</v>
          </cell>
          <cell r="L39">
            <v>-777758.54</v>
          </cell>
        </row>
        <row r="40">
          <cell r="B40">
            <v>16826730</v>
          </cell>
          <cell r="C40">
            <v>5252937</v>
          </cell>
          <cell r="D40">
            <v>748377</v>
          </cell>
        </row>
        <row r="40">
          <cell r="G40">
            <v>7034967.51</v>
          </cell>
          <cell r="H40">
            <v>450391.26</v>
          </cell>
          <cell r="I40">
            <v>60.1824027194849</v>
          </cell>
          <cell r="J40">
            <v>-297985.74</v>
          </cell>
          <cell r="K40">
            <v>133.924459973535</v>
          </cell>
          <cell r="L40">
            <v>1782030.51</v>
          </cell>
        </row>
        <row r="41">
          <cell r="B41">
            <v>18403480</v>
          </cell>
          <cell r="C41">
            <v>10738415</v>
          </cell>
          <cell r="D41">
            <v>947223</v>
          </cell>
        </row>
        <row r="41">
          <cell r="G41">
            <v>10779562.99</v>
          </cell>
          <cell r="H41">
            <v>531420.42</v>
          </cell>
          <cell r="I41">
            <v>56.1029894755512</v>
          </cell>
          <cell r="J41">
            <v>-415802.58</v>
          </cell>
          <cell r="K41">
            <v>100.383184948617</v>
          </cell>
          <cell r="L41">
            <v>41147.9900000002</v>
          </cell>
        </row>
        <row r="42">
          <cell r="B42">
            <v>27766097</v>
          </cell>
          <cell r="C42">
            <v>13121872</v>
          </cell>
          <cell r="D42">
            <v>2097967</v>
          </cell>
        </row>
        <row r="42">
          <cell r="G42">
            <v>13211139.86</v>
          </cell>
          <cell r="H42">
            <v>1332416.59</v>
          </cell>
          <cell r="I42">
            <v>63.509892672287</v>
          </cell>
          <cell r="J42">
            <v>-765550.41</v>
          </cell>
          <cell r="K42">
            <v>100.680298207451</v>
          </cell>
          <cell r="L42">
            <v>89267.8599999994</v>
          </cell>
        </row>
        <row r="43">
          <cell r="B43">
            <v>50187500</v>
          </cell>
          <cell r="C43">
            <v>22224046</v>
          </cell>
          <cell r="D43">
            <v>4063002</v>
          </cell>
        </row>
        <row r="43">
          <cell r="G43">
            <v>21263076.28</v>
          </cell>
          <cell r="H43">
            <v>2603207.28</v>
          </cell>
          <cell r="I43">
            <v>64.0710312227265</v>
          </cell>
          <cell r="J43">
            <v>-1459794.72</v>
          </cell>
          <cell r="K43">
            <v>95.6759911314079</v>
          </cell>
          <cell r="L43">
            <v>-960969.719999999</v>
          </cell>
        </row>
        <row r="44">
          <cell r="B44">
            <v>27068682</v>
          </cell>
          <cell r="C44">
            <v>11468659</v>
          </cell>
          <cell r="D44">
            <v>3154328</v>
          </cell>
        </row>
        <row r="44">
          <cell r="G44">
            <v>9471175.2</v>
          </cell>
          <cell r="H44">
            <v>902127.609999999</v>
          </cell>
          <cell r="I44">
            <v>28.5996766981747</v>
          </cell>
          <cell r="J44">
            <v>-2252200.39</v>
          </cell>
          <cell r="K44">
            <v>82.5831093242898</v>
          </cell>
          <cell r="L44">
            <v>-1997483.8</v>
          </cell>
        </row>
        <row r="45">
          <cell r="B45">
            <v>23343637</v>
          </cell>
          <cell r="C45">
            <v>10563596</v>
          </cell>
          <cell r="D45">
            <v>1639973</v>
          </cell>
        </row>
        <row r="45">
          <cell r="G45">
            <v>11057564</v>
          </cell>
          <cell r="H45">
            <v>869402</v>
          </cell>
          <cell r="I45">
            <v>53.0131898512963</v>
          </cell>
          <cell r="J45">
            <v>-770571</v>
          </cell>
          <cell r="K45">
            <v>104.67613490709</v>
          </cell>
          <cell r="L45">
            <v>493968</v>
          </cell>
        </row>
        <row r="46">
          <cell r="B46">
            <v>8330282</v>
          </cell>
          <cell r="C46">
            <v>4197936</v>
          </cell>
          <cell r="D46">
            <v>813323</v>
          </cell>
        </row>
        <row r="46">
          <cell r="G46">
            <v>3649504.28</v>
          </cell>
          <cell r="H46">
            <v>244821.25</v>
          </cell>
          <cell r="I46">
            <v>30.1013557959138</v>
          </cell>
          <cell r="J46">
            <v>-568501.75</v>
          </cell>
          <cell r="K46">
            <v>86.9356817254956</v>
          </cell>
          <cell r="L46">
            <v>-548431.72</v>
          </cell>
        </row>
        <row r="47">
          <cell r="B47">
            <v>9297400</v>
          </cell>
          <cell r="C47">
            <v>3284069</v>
          </cell>
          <cell r="D47">
            <v>766079</v>
          </cell>
        </row>
        <row r="47">
          <cell r="G47">
            <v>3332335.18</v>
          </cell>
          <cell r="H47">
            <v>254609.09</v>
          </cell>
          <cell r="I47">
            <v>33.2353569279409</v>
          </cell>
          <cell r="J47">
            <v>-511469.91</v>
          </cell>
          <cell r="K47">
            <v>101.469706635275</v>
          </cell>
          <cell r="L47">
            <v>48266.1800000002</v>
          </cell>
        </row>
        <row r="48">
          <cell r="B48">
            <v>10646930</v>
          </cell>
          <cell r="C48">
            <v>4511754</v>
          </cell>
          <cell r="D48">
            <v>1263179</v>
          </cell>
        </row>
        <row r="48">
          <cell r="G48">
            <v>3697586.57</v>
          </cell>
          <cell r="H48">
            <v>320976.86</v>
          </cell>
          <cell r="I48">
            <v>25.4102435205145</v>
          </cell>
          <cell r="J48">
            <v>-942202.14</v>
          </cell>
          <cell r="K48">
            <v>81.9545252245579</v>
          </cell>
          <cell r="L48">
            <v>-814167.43</v>
          </cell>
        </row>
        <row r="49">
          <cell r="B49">
            <v>25800600</v>
          </cell>
          <cell r="C49">
            <v>9106707</v>
          </cell>
          <cell r="D49">
            <v>2310797</v>
          </cell>
        </row>
        <row r="49">
          <cell r="G49">
            <v>9133482.51</v>
          </cell>
          <cell r="H49">
            <v>860241.31</v>
          </cell>
          <cell r="I49">
            <v>37.2270394154051</v>
          </cell>
          <cell r="J49">
            <v>-1450555.69</v>
          </cell>
          <cell r="K49">
            <v>100.294019671436</v>
          </cell>
          <cell r="L49">
            <v>26775.5099999998</v>
          </cell>
        </row>
        <row r="50">
          <cell r="B50">
            <v>10680400</v>
          </cell>
          <cell r="C50">
            <v>4420001</v>
          </cell>
          <cell r="D50">
            <v>1091350</v>
          </cell>
        </row>
        <row r="50">
          <cell r="G50">
            <v>3712877.81</v>
          </cell>
          <cell r="H50">
            <v>336674.08</v>
          </cell>
          <cell r="I50">
            <v>30.8493223988638</v>
          </cell>
          <cell r="J50">
            <v>-754675.92</v>
          </cell>
          <cell r="K50">
            <v>84.001741402321</v>
          </cell>
          <cell r="L50">
            <v>-707123.19</v>
          </cell>
        </row>
        <row r="51">
          <cell r="B51">
            <v>7754200</v>
          </cell>
          <cell r="C51">
            <v>3222490</v>
          </cell>
          <cell r="D51">
            <v>622460</v>
          </cell>
        </row>
        <row r="51">
          <cell r="G51">
            <v>3479886.19</v>
          </cell>
          <cell r="H51">
            <v>349027.35</v>
          </cell>
          <cell r="I51">
            <v>56.0722536387881</v>
          </cell>
          <cell r="J51">
            <v>-273432.65</v>
          </cell>
          <cell r="K51">
            <v>107.987493832409</v>
          </cell>
          <cell r="L51">
            <v>257396.19</v>
          </cell>
        </row>
        <row r="52">
          <cell r="B52">
            <v>46904100</v>
          </cell>
          <cell r="C52">
            <v>20231900</v>
          </cell>
          <cell r="D52">
            <v>3737200</v>
          </cell>
        </row>
        <row r="52">
          <cell r="G52">
            <v>21605063.52</v>
          </cell>
          <cell r="H52">
            <v>1850284.17</v>
          </cell>
          <cell r="I52">
            <v>49.5099050090977</v>
          </cell>
          <cell r="J52">
            <v>-1886915.83</v>
          </cell>
          <cell r="K52">
            <v>106.787120932784</v>
          </cell>
          <cell r="L52">
            <v>1373163.52</v>
          </cell>
        </row>
        <row r="53">
          <cell r="B53">
            <v>60772900</v>
          </cell>
          <cell r="C53">
            <v>27267158</v>
          </cell>
          <cell r="D53">
            <v>5065619</v>
          </cell>
        </row>
        <row r="53">
          <cell r="G53">
            <v>26943895.11</v>
          </cell>
          <cell r="H53">
            <v>2755412.58</v>
          </cell>
          <cell r="I53">
            <v>54.3943904979825</v>
          </cell>
          <cell r="J53">
            <v>-2310206.42</v>
          </cell>
          <cell r="K53">
            <v>98.8144606416261</v>
          </cell>
          <cell r="L53">
            <v>-323262.890000001</v>
          </cell>
        </row>
        <row r="54">
          <cell r="B54">
            <v>34091087</v>
          </cell>
          <cell r="C54">
            <v>12251787</v>
          </cell>
          <cell r="D54">
            <v>2489450</v>
          </cell>
        </row>
        <row r="54">
          <cell r="G54">
            <v>12692009.36</v>
          </cell>
          <cell r="H54">
            <v>1203002.74</v>
          </cell>
          <cell r="I54">
            <v>48.3240370362932</v>
          </cell>
          <cell r="J54">
            <v>-1286447.26</v>
          </cell>
          <cell r="K54">
            <v>103.593127761689</v>
          </cell>
          <cell r="L54">
            <v>440222.359999999</v>
          </cell>
        </row>
        <row r="55">
          <cell r="B55">
            <v>58788000</v>
          </cell>
          <cell r="C55">
            <v>18265233</v>
          </cell>
          <cell r="D55">
            <v>2970930</v>
          </cell>
        </row>
        <row r="55">
          <cell r="G55">
            <v>24879805.09</v>
          </cell>
          <cell r="H55">
            <v>2584807.88</v>
          </cell>
          <cell r="I55">
            <v>87.0033248848004</v>
          </cell>
          <cell r="J55">
            <v>-386122.120000001</v>
          </cell>
          <cell r="K55">
            <v>136.214003347234</v>
          </cell>
          <cell r="L55">
            <v>6614572.09</v>
          </cell>
        </row>
        <row r="56">
          <cell r="B56">
            <v>67346670</v>
          </cell>
          <cell r="C56">
            <v>29675955</v>
          </cell>
          <cell r="D56">
            <v>4974290</v>
          </cell>
        </row>
        <row r="56">
          <cell r="G56">
            <v>29152943.69</v>
          </cell>
          <cell r="H56">
            <v>2708427.29</v>
          </cell>
          <cell r="I56">
            <v>54.4485200903044</v>
          </cell>
          <cell r="J56">
            <v>-2265862.71</v>
          </cell>
          <cell r="K56">
            <v>98.2375923201124</v>
          </cell>
          <cell r="L56">
            <v>-523011.309999999</v>
          </cell>
        </row>
        <row r="57">
          <cell r="B57">
            <v>11259375</v>
          </cell>
          <cell r="C57">
            <v>4468845</v>
          </cell>
          <cell r="D57">
            <v>872385</v>
          </cell>
        </row>
        <row r="57">
          <cell r="G57">
            <v>4049664.53</v>
          </cell>
          <cell r="H57">
            <v>342126.71</v>
          </cell>
          <cell r="I57">
            <v>39.2173994280048</v>
          </cell>
          <cell r="J57">
            <v>-530258.29</v>
          </cell>
          <cell r="K57">
            <v>90.619937142595</v>
          </cell>
          <cell r="L57">
            <v>-419180.47</v>
          </cell>
        </row>
        <row r="58">
          <cell r="B58">
            <v>46981725</v>
          </cell>
          <cell r="C58">
            <v>21920071</v>
          </cell>
          <cell r="D58">
            <v>4407458</v>
          </cell>
        </row>
        <row r="58">
          <cell r="G58">
            <v>23420952.5</v>
          </cell>
          <cell r="H58">
            <v>2237131.67</v>
          </cell>
          <cell r="I58">
            <v>50.7578670063334</v>
          </cell>
          <cell r="J58">
            <v>-2170326.33</v>
          </cell>
          <cell r="K58">
            <v>106.847064957043</v>
          </cell>
          <cell r="L58">
            <v>1500881.5</v>
          </cell>
        </row>
        <row r="59">
          <cell r="B59">
            <v>12324400</v>
          </cell>
          <cell r="C59">
            <v>5641144</v>
          </cell>
          <cell r="D59">
            <v>1206024</v>
          </cell>
        </row>
        <row r="59">
          <cell r="G59">
            <v>4927495.81</v>
          </cell>
          <cell r="H59">
            <v>396529.14</v>
          </cell>
          <cell r="I59">
            <v>32.8790422081152</v>
          </cell>
          <cell r="J59">
            <v>-809494.86</v>
          </cell>
          <cell r="K59">
            <v>87.3492293407153</v>
          </cell>
          <cell r="L59">
            <v>-713648.19</v>
          </cell>
        </row>
        <row r="60">
          <cell r="B60">
            <v>14084510</v>
          </cell>
          <cell r="C60">
            <v>4538510</v>
          </cell>
          <cell r="D60">
            <v>1018400</v>
          </cell>
        </row>
        <row r="60">
          <cell r="G60">
            <v>6150858.2</v>
          </cell>
          <cell r="H60">
            <v>543087.140000001</v>
          </cell>
          <cell r="I60">
            <v>53.3274882168107</v>
          </cell>
          <cell r="J60">
            <v>-475312.859999999</v>
          </cell>
          <cell r="K60">
            <v>135.525936926436</v>
          </cell>
          <cell r="L60">
            <v>1612348.2</v>
          </cell>
        </row>
        <row r="61">
          <cell r="B61">
            <v>10990554</v>
          </cell>
          <cell r="C61">
            <v>3332983</v>
          </cell>
          <cell r="D61">
            <v>549543</v>
          </cell>
        </row>
        <row r="61">
          <cell r="G61">
            <v>3439346.73</v>
          </cell>
          <cell r="H61">
            <v>318458.04</v>
          </cell>
          <cell r="I61">
            <v>57.9496126781708</v>
          </cell>
          <cell r="J61">
            <v>-231084.96</v>
          </cell>
          <cell r="K61">
            <v>103.191247300091</v>
          </cell>
          <cell r="L61">
            <v>106363.73</v>
          </cell>
        </row>
        <row r="62">
          <cell r="B62">
            <v>10378820</v>
          </cell>
          <cell r="C62">
            <v>3256509</v>
          </cell>
          <cell r="D62">
            <v>523409</v>
          </cell>
        </row>
        <row r="62">
          <cell r="G62">
            <v>3189085.74</v>
          </cell>
          <cell r="H62">
            <v>324244.56</v>
          </cell>
          <cell r="I62">
            <v>61.9486023358406</v>
          </cell>
          <cell r="J62">
            <v>-199164.44</v>
          </cell>
          <cell r="K62">
            <v>97.9295847178681</v>
          </cell>
          <cell r="L62">
            <v>-67423.2599999998</v>
          </cell>
        </row>
        <row r="63">
          <cell r="B63">
            <v>8465282</v>
          </cell>
          <cell r="C63">
            <v>2277727</v>
          </cell>
          <cell r="D63">
            <v>406459</v>
          </cell>
        </row>
        <row r="63">
          <cell r="G63">
            <v>3134182.09</v>
          </cell>
          <cell r="H63">
            <v>262932.27</v>
          </cell>
          <cell r="I63">
            <v>64.6885097881951</v>
          </cell>
          <cell r="J63">
            <v>-143526.73</v>
          </cell>
          <cell r="K63">
            <v>137.601305599837</v>
          </cell>
          <cell r="L63">
            <v>856455.09</v>
          </cell>
        </row>
        <row r="64">
          <cell r="B64">
            <v>12016455</v>
          </cell>
          <cell r="C64">
            <v>4480165</v>
          </cell>
          <cell r="D64">
            <v>882790</v>
          </cell>
        </row>
        <row r="64">
          <cell r="G64">
            <v>5462945.85</v>
          </cell>
          <cell r="H64">
            <v>446829.06</v>
          </cell>
          <cell r="I64">
            <v>50.6155552283102</v>
          </cell>
          <cell r="J64">
            <v>-435960.94</v>
          </cell>
          <cell r="K64">
            <v>121.936264624182</v>
          </cell>
          <cell r="L64">
            <v>982780.85</v>
          </cell>
        </row>
        <row r="65">
          <cell r="B65">
            <v>10633820</v>
          </cell>
          <cell r="C65">
            <v>3583390</v>
          </cell>
          <cell r="D65">
            <v>650890</v>
          </cell>
        </row>
        <row r="65">
          <cell r="G65">
            <v>3656489.81</v>
          </cell>
          <cell r="H65">
            <v>346626.74</v>
          </cell>
          <cell r="I65">
            <v>53.2542733795265</v>
          </cell>
          <cell r="J65">
            <v>-304263.26</v>
          </cell>
          <cell r="K65">
            <v>102.039962437803</v>
          </cell>
          <cell r="L65">
            <v>73099.8100000001</v>
          </cell>
        </row>
        <row r="66">
          <cell r="B66">
            <v>28435044</v>
          </cell>
          <cell r="C66">
            <v>11146127</v>
          </cell>
          <cell r="D66">
            <v>2242984</v>
          </cell>
        </row>
        <row r="66">
          <cell r="G66">
            <v>11956409.82</v>
          </cell>
          <cell r="H66">
            <v>1082626.43</v>
          </cell>
          <cell r="I66">
            <v>48.2672381969733</v>
          </cell>
          <cell r="J66">
            <v>-1160357.57</v>
          </cell>
          <cell r="K66">
            <v>107.26963563218</v>
          </cell>
          <cell r="L66">
            <v>810282.82</v>
          </cell>
        </row>
        <row r="67">
          <cell r="B67">
            <v>44835300</v>
          </cell>
          <cell r="C67">
            <v>20721119</v>
          </cell>
          <cell r="D67">
            <v>2389557</v>
          </cell>
        </row>
        <row r="67">
          <cell r="G67">
            <v>21182475.59</v>
          </cell>
          <cell r="H67">
            <v>1771261.25</v>
          </cell>
          <cell r="I67">
            <v>74.1250888763064</v>
          </cell>
          <cell r="J67">
            <v>-618295.75</v>
          </cell>
          <cell r="K67">
            <v>102.226504224989</v>
          </cell>
          <cell r="L67">
            <v>461356.59</v>
          </cell>
        </row>
        <row r="68">
          <cell r="B68">
            <v>81405890</v>
          </cell>
          <cell r="C68">
            <v>31412318</v>
          </cell>
          <cell r="D68">
            <v>6263009</v>
          </cell>
        </row>
        <row r="68">
          <cell r="G68">
            <v>29099298.71</v>
          </cell>
          <cell r="H68">
            <v>2891634.52</v>
          </cell>
          <cell r="I68">
            <v>46.1700521267014</v>
          </cell>
          <cell r="J68">
            <v>-3371374.48</v>
          </cell>
          <cell r="K68">
            <v>92.6365851447194</v>
          </cell>
          <cell r="L68">
            <v>-2313019.29</v>
          </cell>
        </row>
        <row r="69">
          <cell r="B69">
            <v>14752300</v>
          </cell>
          <cell r="C69">
            <v>6666600</v>
          </cell>
          <cell r="D69">
            <v>1348100</v>
          </cell>
        </row>
        <row r="69">
          <cell r="G69">
            <v>6171484.23</v>
          </cell>
          <cell r="H69">
            <v>593634.180000001</v>
          </cell>
          <cell r="I69">
            <v>44.0348772346266</v>
          </cell>
          <cell r="J69">
            <v>-754465.819999999</v>
          </cell>
          <cell r="K69">
            <v>92.5731891818918</v>
          </cell>
          <cell r="L69">
            <v>-495115.77</v>
          </cell>
        </row>
        <row r="70">
          <cell r="B70">
            <v>6871900</v>
          </cell>
          <cell r="C70">
            <v>3038770</v>
          </cell>
          <cell r="D70">
            <v>596140</v>
          </cell>
        </row>
        <row r="70">
          <cell r="G70">
            <v>2729248.67</v>
          </cell>
          <cell r="H70">
            <v>254413.09</v>
          </cell>
          <cell r="I70">
            <v>42.676735330627</v>
          </cell>
          <cell r="J70">
            <v>-341726.91</v>
          </cell>
          <cell r="K70">
            <v>89.8142560970393</v>
          </cell>
          <cell r="L70">
            <v>-309521.33</v>
          </cell>
        </row>
        <row r="71">
          <cell r="B71">
            <v>6901685</v>
          </cell>
          <cell r="C71">
            <v>2030542</v>
          </cell>
          <cell r="D71">
            <v>460419</v>
          </cell>
        </row>
        <row r="71">
          <cell r="G71">
            <v>1703888.84</v>
          </cell>
          <cell r="H71">
            <v>133535.16</v>
          </cell>
          <cell r="I71">
            <v>29.0029646908577</v>
          </cell>
          <cell r="J71">
            <v>-326883.84</v>
          </cell>
          <cell r="K71">
            <v>83.9130064780733</v>
          </cell>
          <cell r="L71">
            <v>-326653.16</v>
          </cell>
        </row>
        <row r="72">
          <cell r="B72">
            <v>10076920404</v>
          </cell>
          <cell r="C72">
            <v>4732432594</v>
          </cell>
          <cell r="D72">
            <v>758260602</v>
          </cell>
        </row>
        <row r="72">
          <cell r="G72">
            <v>4643226287.25</v>
          </cell>
          <cell r="H72">
            <v>426993565.92</v>
          </cell>
          <cell r="I72">
            <v>56.312244734034</v>
          </cell>
          <cell r="J72">
            <v>-331267036.08</v>
          </cell>
          <cell r="K72">
            <v>98.1150010068162</v>
          </cell>
          <cell r="L72">
            <v>-89206306.750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84" activeCellId="0" sqref="A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6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6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930249669</v>
      </c>
      <c r="D10" s="23" t="n">
        <f aca="false">[6]вспомогат!D10</f>
        <v>131836120</v>
      </c>
      <c r="E10" s="23" t="n">
        <f aca="false">[6]вспомогат!G10</f>
        <v>896398413.82</v>
      </c>
      <c r="F10" s="23" t="n">
        <f aca="false">[6]вспомогат!H10</f>
        <v>75088590.37</v>
      </c>
      <c r="G10" s="24" t="n">
        <f aca="false">[6]вспомогат!I10</f>
        <v>56.9560074811061</v>
      </c>
      <c r="H10" s="25" t="n">
        <f aca="false">[6]вспомогат!J10</f>
        <v>-56747529.63</v>
      </c>
      <c r="I10" s="26" t="n">
        <f aca="false">[6]вспомогат!K10</f>
        <v>96.3610570035043</v>
      </c>
      <c r="J10" s="27" t="n">
        <f aca="false">[6]вспомогат!L10</f>
        <v>-33851255.1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220360000</v>
      </c>
      <c r="D12" s="28" t="n">
        <f aca="false">[6]вспомогат!D11</f>
        <v>338905000</v>
      </c>
      <c r="E12" s="23" t="n">
        <f aca="false">[6]вспомогат!G11</f>
        <v>2169830184.49</v>
      </c>
      <c r="F12" s="28" t="n">
        <f aca="false">[6]вспомогат!H11</f>
        <v>202051976.98</v>
      </c>
      <c r="G12" s="29" t="n">
        <f aca="false">[6]вспомогат!I11</f>
        <v>59.6190604977796</v>
      </c>
      <c r="H12" s="25" t="n">
        <f aca="false">[6]вспомогат!J11</f>
        <v>-136853023.02</v>
      </c>
      <c r="I12" s="26" t="n">
        <f aca="false">[6]вспомогат!K11</f>
        <v>97.7242512245762</v>
      </c>
      <c r="J12" s="27" t="n">
        <f aca="false">[6]вспомогат!L11</f>
        <v>-50529815.51000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79455911</v>
      </c>
      <c r="D13" s="28" t="n">
        <f aca="false">[6]вспомогат!D12</f>
        <v>32569928</v>
      </c>
      <c r="E13" s="23" t="n">
        <f aca="false">[6]вспомогат!G12</f>
        <v>176190167.5</v>
      </c>
      <c r="F13" s="28" t="n">
        <f aca="false">[6]вспомогат!H12</f>
        <v>16412403.03</v>
      </c>
      <c r="G13" s="29" t="n">
        <f aca="false">[6]вспомогат!I12</f>
        <v>50.3912782060802</v>
      </c>
      <c r="H13" s="25" t="n">
        <f aca="false">[6]вспомогат!J12</f>
        <v>-16157524.97</v>
      </c>
      <c r="I13" s="26" t="n">
        <f aca="false">[6]вспомогат!K12</f>
        <v>98.1801973076273</v>
      </c>
      <c r="J13" s="27" t="n">
        <f aca="false">[6]вспомогат!L12</f>
        <v>-3265743.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56349250</v>
      </c>
      <c r="D14" s="28" t="n">
        <f aca="false">[6]вспомогат!D13</f>
        <v>40854100</v>
      </c>
      <c r="E14" s="23" t="n">
        <f aca="false">[6]вспомогат!G13</f>
        <v>258135947.04</v>
      </c>
      <c r="F14" s="28" t="n">
        <f aca="false">[6]вспомогат!H13</f>
        <v>22253377</v>
      </c>
      <c r="G14" s="29" t="n">
        <f aca="false">[6]вспомогат!I13</f>
        <v>54.4703640515885</v>
      </c>
      <c r="H14" s="25" t="n">
        <f aca="false">[6]вспомогат!J13</f>
        <v>-18600723</v>
      </c>
      <c r="I14" s="26" t="n">
        <f aca="false">[6]вспомогат!K13</f>
        <v>100.696977674013</v>
      </c>
      <c r="J14" s="27" t="n">
        <f aca="false">[6]вспомогат!L13</f>
        <v>1786697.03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53922000</v>
      </c>
      <c r="D15" s="28" t="n">
        <f aca="false">[6]вспомогат!D14</f>
        <v>48520000</v>
      </c>
      <c r="E15" s="23" t="n">
        <f aca="false">[6]вспомогат!G14</f>
        <v>241518786.13</v>
      </c>
      <c r="F15" s="28" t="n">
        <f aca="false">[6]вспомогат!H14</f>
        <v>24228150.42</v>
      </c>
      <c r="G15" s="29" t="n">
        <f aca="false">[6]вспомогат!I14</f>
        <v>49.9343578318219</v>
      </c>
      <c r="H15" s="25" t="n">
        <f aca="false">[6]вспомогат!J14</f>
        <v>-24291849.58</v>
      </c>
      <c r="I15" s="26" t="n">
        <f aca="false">[6]вспомогат!K14</f>
        <v>95.1153449208812</v>
      </c>
      <c r="J15" s="27" t="n">
        <f aca="false">[6]вспомогат!L14</f>
        <v>-12403213.8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5900550</v>
      </c>
      <c r="D16" s="28" t="n">
        <f aca="false">[6]вспомогат!D15</f>
        <v>5831350</v>
      </c>
      <c r="E16" s="23" t="n">
        <f aca="false">[6]вспомогат!G15</f>
        <v>34537802.21</v>
      </c>
      <c r="F16" s="28" t="n">
        <f aca="false">[6]вспомогат!H15</f>
        <v>3662075.69</v>
      </c>
      <c r="G16" s="29" t="n">
        <f aca="false">[6]вспомогат!I15</f>
        <v>62.799792329392</v>
      </c>
      <c r="H16" s="25" t="n">
        <f aca="false">[6]вспомогат!J15</f>
        <v>-2169274.31</v>
      </c>
      <c r="I16" s="26" t="n">
        <f aca="false">[6]вспомогат!K15</f>
        <v>96.2041033076095</v>
      </c>
      <c r="J16" s="27" t="n">
        <f aca="false">[6]вспомогат!L15</f>
        <v>-1362747.7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945987711</v>
      </c>
      <c r="D17" s="31" t="n">
        <f aca="false">SUM(D12:D16)</f>
        <v>466680378</v>
      </c>
      <c r="E17" s="31" t="n">
        <f aca="false">SUM(E12:E16)</f>
        <v>2880212887.37</v>
      </c>
      <c r="F17" s="31" t="n">
        <f aca="false">SUM(F12:F16)</f>
        <v>268607983.12</v>
      </c>
      <c r="G17" s="32" t="n">
        <f aca="false">F17/D17*100</f>
        <v>57.557162414058</v>
      </c>
      <c r="H17" s="31" t="n">
        <f aca="false">SUM(H12:H16)</f>
        <v>-198072394.88</v>
      </c>
      <c r="I17" s="33" t="n">
        <f aca="false">E17/C17*100</f>
        <v>97.7673082822306</v>
      </c>
      <c r="J17" s="31" t="n">
        <f aca="false">SUM(J12:J16)</f>
        <v>-65774823.630000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5844902</v>
      </c>
      <c r="D18" s="35" t="n">
        <f aca="false">[6]вспомогат!D16</f>
        <v>3138099</v>
      </c>
      <c r="E18" s="34" t="n">
        <f aca="false">[6]вспомогат!G16</f>
        <v>16162771.21</v>
      </c>
      <c r="F18" s="35" t="n">
        <f aca="false">[6]вспомогат!H16</f>
        <v>1374598.82</v>
      </c>
      <c r="G18" s="36" t="n">
        <f aca="false">[6]вспомогат!I16</f>
        <v>43.8035517681246</v>
      </c>
      <c r="H18" s="37" t="n">
        <f aca="false">[6]вспомогат!J16</f>
        <v>-1763500.18</v>
      </c>
      <c r="I18" s="38" t="n">
        <f aca="false">[6]вспомогат!K16</f>
        <v>102.006129226927</v>
      </c>
      <c r="J18" s="39" t="n">
        <f aca="false">[6]вспомогат!L16</f>
        <v>317869.21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260391</v>
      </c>
      <c r="C19" s="23" t="n">
        <f aca="false">[6]вспомогат!C17</f>
        <v>105669632</v>
      </c>
      <c r="D19" s="28" t="n">
        <f aca="false">[6]вспомогат!D17</f>
        <v>19822802</v>
      </c>
      <c r="E19" s="23" t="n">
        <f aca="false">[6]вспомогат!G17</f>
        <v>115644004.36</v>
      </c>
      <c r="F19" s="28" t="n">
        <f aca="false">[6]вспомогат!H17</f>
        <v>11231793.27</v>
      </c>
      <c r="G19" s="29" t="n">
        <f aca="false">[6]вспомогат!I17</f>
        <v>56.660976939587</v>
      </c>
      <c r="H19" s="25" t="n">
        <f aca="false">[6]вспомогат!J17</f>
        <v>-8591008.73</v>
      </c>
      <c r="I19" s="26" t="n">
        <f aca="false">[6]вспомогат!K17</f>
        <v>109.439204217159</v>
      </c>
      <c r="J19" s="27" t="n">
        <f aca="false">[6]вспомогат!L17</f>
        <v>9974372.3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2500</v>
      </c>
      <c r="D20" s="28" t="n">
        <f aca="false">[6]вспомогат!D18</f>
        <v>7150</v>
      </c>
      <c r="E20" s="23" t="n">
        <f aca="false">[6]вспомогат!G18</f>
        <v>66530</v>
      </c>
      <c r="F20" s="28" t="n">
        <f aca="false">[6]вспомогат!H18</f>
        <v>2410</v>
      </c>
      <c r="G20" s="29" t="n">
        <f aca="false">[6]вспомогат!I18</f>
        <v>33.7062937062937</v>
      </c>
      <c r="H20" s="25" t="n">
        <f aca="false">[6]вспомогат!J18</f>
        <v>-4740</v>
      </c>
      <c r="I20" s="26" t="n">
        <f aca="false">[6]вспомогат!K18</f>
        <v>156.541176470588</v>
      </c>
      <c r="J20" s="27" t="n">
        <f aca="false">[6]вспомогат!L18</f>
        <v>2403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305370</v>
      </c>
      <c r="D21" s="28" t="n">
        <f aca="false">[6]вспомогат!D19</f>
        <v>274575</v>
      </c>
      <c r="E21" s="23" t="n">
        <f aca="false">[6]вспомогат!G19</f>
        <v>1836544.13</v>
      </c>
      <c r="F21" s="28" t="n">
        <f aca="false">[6]вспомогат!H19</f>
        <v>124980.91</v>
      </c>
      <c r="G21" s="29" t="n">
        <f aca="false">[6]вспомогат!I19</f>
        <v>45.5179495584084</v>
      </c>
      <c r="H21" s="25" t="n">
        <f aca="false">[6]вспомогат!J19</f>
        <v>-149594.09</v>
      </c>
      <c r="I21" s="26" t="n">
        <f aca="false">[6]вспомогат!K19</f>
        <v>140.69146142473</v>
      </c>
      <c r="J21" s="27" t="n">
        <f aca="false">[6]вспомогат!L19</f>
        <v>531174.1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652539</v>
      </c>
      <c r="C22" s="23" t="n">
        <f aca="false">[6]вспомогат!C20</f>
        <v>51200521</v>
      </c>
      <c r="D22" s="28" t="n">
        <f aca="false">[6]вспомогат!D20</f>
        <v>10549975</v>
      </c>
      <c r="E22" s="23" t="n">
        <f aca="false">[6]вспомогат!G20</f>
        <v>54868790.84</v>
      </c>
      <c r="F22" s="28" t="n">
        <f aca="false">[6]вспомогат!H20</f>
        <v>6394283.3</v>
      </c>
      <c r="G22" s="29" t="n">
        <f aca="false">[6]вспомогат!I20</f>
        <v>60.6094640034693</v>
      </c>
      <c r="H22" s="25" t="n">
        <f aca="false">[6]вспомогат!J20</f>
        <v>-4155691.7</v>
      </c>
      <c r="I22" s="26" t="n">
        <f aca="false">[6]вспомогат!K20</f>
        <v>107.164516626696</v>
      </c>
      <c r="J22" s="27" t="n">
        <f aca="false">[6]вспомогат!L20</f>
        <v>3668269.8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0189620</v>
      </c>
      <c r="D23" s="28" t="n">
        <f aca="false">[6]вспомогат!D21</f>
        <v>2025100</v>
      </c>
      <c r="E23" s="23" t="n">
        <f aca="false">[6]вспомогат!G21</f>
        <v>12335840.65</v>
      </c>
      <c r="F23" s="28" t="n">
        <f aca="false">[6]вспомогат!H21</f>
        <v>1119591.79</v>
      </c>
      <c r="G23" s="29" t="n">
        <f aca="false">[6]вспомогат!I21</f>
        <v>55.2857532961336</v>
      </c>
      <c r="H23" s="25" t="n">
        <f aca="false">[6]вспомогат!J21</f>
        <v>-905508.209999999</v>
      </c>
      <c r="I23" s="26" t="n">
        <f aca="false">[6]вспомогат!K21</f>
        <v>121.062813431708</v>
      </c>
      <c r="J23" s="27" t="n">
        <f aca="false">[6]вспомогат!L21</f>
        <v>2146220.6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122518</v>
      </c>
      <c r="C24" s="23" t="n">
        <f aca="false">[6]вспомогат!C22</f>
        <v>24968940</v>
      </c>
      <c r="D24" s="28" t="n">
        <f aca="false">[6]вспомогат!D22</f>
        <v>4474132</v>
      </c>
      <c r="E24" s="23" t="n">
        <f aca="false">[6]вспомогат!G22</f>
        <v>25458650.76</v>
      </c>
      <c r="F24" s="28" t="n">
        <f aca="false">[6]вспомогат!H22</f>
        <v>2159480.02</v>
      </c>
      <c r="G24" s="29" t="n">
        <f aca="false">[6]вспомогат!I22</f>
        <v>48.2658987262782</v>
      </c>
      <c r="H24" s="25" t="n">
        <f aca="false">[6]вспомогат!J22</f>
        <v>-2314651.98</v>
      </c>
      <c r="I24" s="26" t="n">
        <f aca="false">[6]вспомогат!K22</f>
        <v>101.961279733941</v>
      </c>
      <c r="J24" s="27" t="n">
        <f aca="false">[6]вспомогат!L22</f>
        <v>489710.76000000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3467057</v>
      </c>
      <c r="D25" s="28" t="n">
        <f aca="false">[6]вспомогат!D23</f>
        <v>941070</v>
      </c>
      <c r="E25" s="23" t="n">
        <f aca="false">[6]вспомогат!G23</f>
        <v>2912514.89</v>
      </c>
      <c r="F25" s="28" t="n">
        <f aca="false">[6]вспомогат!H23</f>
        <v>235837.38</v>
      </c>
      <c r="G25" s="29" t="n">
        <f aca="false">[6]вспомогат!I23</f>
        <v>25.0605566004655</v>
      </c>
      <c r="H25" s="25" t="n">
        <f aca="false">[6]вспомогат!J23</f>
        <v>-705232.62</v>
      </c>
      <c r="I25" s="26" t="n">
        <f aca="false">[6]вспомогат!K23</f>
        <v>84.005393911897</v>
      </c>
      <c r="J25" s="27" t="n">
        <f aca="false">[6]вспомогат!L23</f>
        <v>-554542.1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5700055</v>
      </c>
      <c r="D26" s="28" t="n">
        <f aca="false">[6]вспомогат!D24</f>
        <v>2751921</v>
      </c>
      <c r="E26" s="23" t="n">
        <f aca="false">[6]вспомогат!G24</f>
        <v>16378748.76</v>
      </c>
      <c r="F26" s="28" t="n">
        <f aca="false">[6]вспомогат!H24</f>
        <v>1393491.6</v>
      </c>
      <c r="G26" s="29" t="n">
        <f aca="false">[6]вспомогат!I24</f>
        <v>50.6370495373959</v>
      </c>
      <c r="H26" s="25" t="n">
        <f aca="false">[6]вспомогат!J24</f>
        <v>-1358429.4</v>
      </c>
      <c r="I26" s="26" t="n">
        <f aca="false">[6]вспомогат!K24</f>
        <v>104.322875047253</v>
      </c>
      <c r="J26" s="27" t="n">
        <f aca="false">[6]вспомогат!L24</f>
        <v>678693.7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9887291</v>
      </c>
      <c r="D27" s="28" t="n">
        <f aca="false">[6]вспомогат!D25</f>
        <v>9161720</v>
      </c>
      <c r="E27" s="23" t="n">
        <f aca="false">[6]вспомогат!G25</f>
        <v>45901725.2</v>
      </c>
      <c r="F27" s="28" t="n">
        <f aca="false">[6]вспомогат!H25</f>
        <v>5081997.97000001</v>
      </c>
      <c r="G27" s="29" t="n">
        <f aca="false">[6]вспомогат!I25</f>
        <v>55.469911435844</v>
      </c>
      <c r="H27" s="25" t="n">
        <f aca="false">[6]вспомогат!J25</f>
        <v>-4079722.02999999</v>
      </c>
      <c r="I27" s="26" t="n">
        <f aca="false">[6]вспомогат!K25</f>
        <v>92.0108594391305</v>
      </c>
      <c r="J27" s="27" t="n">
        <f aca="false">[6]вспомогат!L25</f>
        <v>-3985565.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23928212</v>
      </c>
      <c r="D28" s="28" t="n">
        <f aca="false">[6]вспомогат!D26</f>
        <v>4819752</v>
      </c>
      <c r="E28" s="23" t="n">
        <f aca="false">[6]вспомогат!G26</f>
        <v>24040701.58</v>
      </c>
      <c r="F28" s="28" t="n">
        <f aca="false">[6]вспомогат!H26</f>
        <v>2192136.72</v>
      </c>
      <c r="G28" s="29" t="n">
        <f aca="false">[6]вспомогат!I26</f>
        <v>45.4823551087276</v>
      </c>
      <c r="H28" s="25" t="n">
        <f aca="false">[6]вспомогат!J26</f>
        <v>-2627615.28</v>
      </c>
      <c r="I28" s="26" t="n">
        <f aca="false">[6]вспомогат!K26</f>
        <v>100.470112768977</v>
      </c>
      <c r="J28" s="27" t="n">
        <f aca="false">[6]вспомогат!L26</f>
        <v>112489.5799999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600288</v>
      </c>
      <c r="C29" s="23" t="n">
        <f aca="false">[6]вспомогат!C27</f>
        <v>24032021</v>
      </c>
      <c r="D29" s="28" t="n">
        <f aca="false">[6]вспомогат!D27</f>
        <v>4818663</v>
      </c>
      <c r="E29" s="23" t="n">
        <f aca="false">[6]вспомогат!G27</f>
        <v>22630018.93</v>
      </c>
      <c r="F29" s="28" t="n">
        <f aca="false">[6]вспомогат!H27</f>
        <v>2297486.37</v>
      </c>
      <c r="G29" s="29" t="n">
        <f aca="false">[6]вспомогат!I27</f>
        <v>47.6789177827958</v>
      </c>
      <c r="H29" s="25" t="n">
        <f aca="false">[6]вспомогат!J27</f>
        <v>-2521176.63</v>
      </c>
      <c r="I29" s="26" t="n">
        <f aca="false">[6]вспомогат!K27</f>
        <v>94.1661083352083</v>
      </c>
      <c r="J29" s="27" t="n">
        <f aca="false">[6]вспомогат!L27</f>
        <v>-1402002.0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39675</v>
      </c>
      <c r="D30" s="28" t="n">
        <f aca="false">[6]вспомогат!D28</f>
        <v>3915</v>
      </c>
      <c r="E30" s="23" t="n">
        <f aca="false">[6]вспомогат!G28</f>
        <v>37519.59</v>
      </c>
      <c r="F30" s="28" t="n">
        <f aca="false">[6]вспомогат!H28</f>
        <v>1348.78</v>
      </c>
      <c r="G30" s="29" t="n">
        <f aca="false">[6]вспомогат!I28</f>
        <v>34.4515964240102</v>
      </c>
      <c r="H30" s="25" t="n">
        <f aca="false">[6]вспомогат!J28</f>
        <v>-2566.22</v>
      </c>
      <c r="I30" s="26" t="n">
        <f aca="false">[6]вспомогат!K28</f>
        <v>94.5673345935728</v>
      </c>
      <c r="J30" s="27" t="n">
        <f aca="false">[6]вспомогат!L28</f>
        <v>-2155.4099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107525</v>
      </c>
      <c r="C31" s="23" t="n">
        <f aca="false">[6]вспомогат!C29</f>
        <v>79813655</v>
      </c>
      <c r="D31" s="28" t="n">
        <f aca="false">[6]вспомогат!D29</f>
        <v>13003915</v>
      </c>
      <c r="E31" s="23" t="n">
        <f aca="false">[6]вспомогат!G29</f>
        <v>75752375.66</v>
      </c>
      <c r="F31" s="28" t="n">
        <f aca="false">[6]вспомогат!H29</f>
        <v>6998666.63</v>
      </c>
      <c r="G31" s="29" t="n">
        <f aca="false">[6]вспомогат!I29</f>
        <v>53.8196891474606</v>
      </c>
      <c r="H31" s="25" t="n">
        <f aca="false">[6]вспомогат!J29</f>
        <v>-6005248.37000001</v>
      </c>
      <c r="I31" s="26" t="n">
        <f aca="false">[6]вспомогат!K29</f>
        <v>94.9115482306881</v>
      </c>
      <c r="J31" s="27" t="n">
        <f aca="false">[6]вспомогат!L29</f>
        <v>-4061279.3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5820792</v>
      </c>
      <c r="D32" s="28" t="n">
        <f aca="false">[6]вспомогат!D30</f>
        <v>3619583</v>
      </c>
      <c r="E32" s="23" t="n">
        <f aca="false">[6]вспомогат!G30</f>
        <v>15949297.56</v>
      </c>
      <c r="F32" s="28" t="n">
        <f aca="false">[6]вспомогат!H30</f>
        <v>1632122.64</v>
      </c>
      <c r="G32" s="29" t="n">
        <f aca="false">[6]вспомогат!I30</f>
        <v>45.091455010149</v>
      </c>
      <c r="H32" s="25" t="n">
        <f aca="false">[6]вспомогат!J30</f>
        <v>-1987460.36</v>
      </c>
      <c r="I32" s="26" t="n">
        <f aca="false">[6]вспомогат!K30</f>
        <v>100.812257439451</v>
      </c>
      <c r="J32" s="27" t="n">
        <f aca="false">[6]вспомогат!L30</f>
        <v>128505.56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3037315</v>
      </c>
      <c r="D33" s="28" t="n">
        <f aca="false">[6]вспомогат!D31</f>
        <v>1953663</v>
      </c>
      <c r="E33" s="23" t="n">
        <f aca="false">[6]вспомогат!G31</f>
        <v>12536041.47</v>
      </c>
      <c r="F33" s="28" t="n">
        <f aca="false">[6]вспомогат!H31</f>
        <v>1302560.98</v>
      </c>
      <c r="G33" s="29" t="n">
        <f aca="false">[6]вспомогат!I31</f>
        <v>66.6727567651125</v>
      </c>
      <c r="H33" s="25" t="n">
        <f aca="false">[6]вспомогат!J31</f>
        <v>-651102.02</v>
      </c>
      <c r="I33" s="26" t="n">
        <f aca="false">[6]вспомогат!K31</f>
        <v>96.155086150791</v>
      </c>
      <c r="J33" s="27" t="n">
        <f aca="false">[6]вспомогат!L31</f>
        <v>-501273.52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5557419</v>
      </c>
      <c r="D34" s="28" t="n">
        <f aca="false">[6]вспомогат!D32</f>
        <v>2973505</v>
      </c>
      <c r="E34" s="23" t="n">
        <f aca="false">[6]вспомогат!G32</f>
        <v>14426460.88</v>
      </c>
      <c r="F34" s="28" t="n">
        <f aca="false">[6]вспомогат!H32</f>
        <v>1582307.82</v>
      </c>
      <c r="G34" s="29" t="n">
        <f aca="false">[6]вспомогат!I32</f>
        <v>53.2135584100245</v>
      </c>
      <c r="H34" s="25" t="n">
        <f aca="false">[6]вспомогат!J32</f>
        <v>-1391197.18</v>
      </c>
      <c r="I34" s="26" t="n">
        <f aca="false">[6]вспомогат!K32</f>
        <v>92.7304257859225</v>
      </c>
      <c r="J34" s="27" t="n">
        <f aca="false">[6]вспомогат!L32</f>
        <v>-1130958.1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23920096</v>
      </c>
      <c r="D35" s="28" t="n">
        <f aca="false">[6]вспомогат!D33</f>
        <v>4540876</v>
      </c>
      <c r="E35" s="23" t="n">
        <f aca="false">[6]вспомогат!G33</f>
        <v>24056823.79</v>
      </c>
      <c r="F35" s="28" t="n">
        <f aca="false">[6]вспомогат!H33</f>
        <v>2088954.59</v>
      </c>
      <c r="G35" s="29" t="n">
        <f aca="false">[6]вспомогат!I33</f>
        <v>46.0033392235331</v>
      </c>
      <c r="H35" s="25" t="n">
        <f aca="false">[6]вспомогат!J33</f>
        <v>-2451921.41</v>
      </c>
      <c r="I35" s="26" t="n">
        <f aca="false">[6]вспомогат!K33</f>
        <v>100.571602179189</v>
      </c>
      <c r="J35" s="27" t="n">
        <f aca="false">[6]вспомогат!L33</f>
        <v>136727.78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02200</v>
      </c>
      <c r="D36" s="28" t="n">
        <f aca="false">[6]вспомогат!D34</f>
        <v>11300</v>
      </c>
      <c r="E36" s="23" t="n">
        <f aca="false">[6]вспомогат!G34</f>
        <v>177167.63</v>
      </c>
      <c r="F36" s="28" t="n">
        <f aca="false">[6]вспомогат!H34</f>
        <v>-865.01999999999</v>
      </c>
      <c r="G36" s="29" t="n">
        <f aca="false">[6]вспомогат!I34</f>
        <v>-7.65504424778752</v>
      </c>
      <c r="H36" s="25" t="n">
        <f aca="false">[6]вспомогат!J34</f>
        <v>-12165.02</v>
      </c>
      <c r="I36" s="26" t="n">
        <f aca="false">[6]вспомогат!K34</f>
        <v>173.353845401174</v>
      </c>
      <c r="J36" s="27" t="n">
        <f aca="false">[6]вспомогат!L34</f>
        <v>74967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669777</v>
      </c>
      <c r="D37" s="28" t="n">
        <f aca="false">[6]вспомогат!D35</f>
        <v>464444</v>
      </c>
      <c r="E37" s="23" t="n">
        <f aca="false">[6]вспомогат!G35</f>
        <v>2364649.87</v>
      </c>
      <c r="F37" s="28" t="n">
        <f aca="false">[6]вспомогат!H35</f>
        <v>155550.81</v>
      </c>
      <c r="G37" s="29" t="n">
        <f aca="false">[6]вспомогат!I35</f>
        <v>33.4918332457735</v>
      </c>
      <c r="H37" s="25" t="n">
        <f aca="false">[6]вспомогат!J35</f>
        <v>-308893.19</v>
      </c>
      <c r="I37" s="26" t="n">
        <f aca="false">[6]вспомогат!K35</f>
        <v>88.5710630513335</v>
      </c>
      <c r="J37" s="27" t="n">
        <f aca="false">[6]вспомогат!L35</f>
        <v>-305127.13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7539098</v>
      </c>
      <c r="C38" s="31" t="n">
        <f aca="false">SUM(C18:C37)</f>
        <v>477197050</v>
      </c>
      <c r="D38" s="31" t="n">
        <f aca="false">SUM(D18:D37)</f>
        <v>89356160</v>
      </c>
      <c r="E38" s="31" t="n">
        <f aca="false">SUM(E18:E37)</f>
        <v>483537177.76</v>
      </c>
      <c r="F38" s="31" t="n">
        <f aca="false">SUM(F18:F37)</f>
        <v>47368735.38</v>
      </c>
      <c r="G38" s="32" t="n">
        <f aca="false">F38/D38*100</f>
        <v>53.0111582458333</v>
      </c>
      <c r="H38" s="31" t="n">
        <f aca="false">SUM(H18:H37)</f>
        <v>-41987424.62</v>
      </c>
      <c r="I38" s="33" t="n">
        <f aca="false">E38/C38*100</f>
        <v>101.328618389405</v>
      </c>
      <c r="J38" s="31" t="n">
        <f aca="false">SUM(J18:J37)</f>
        <v>6340127.7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6974951</v>
      </c>
      <c r="D39" s="28" t="n">
        <f aca="false">[6]вспомогат!D36</f>
        <v>2026126</v>
      </c>
      <c r="E39" s="23" t="n">
        <f aca="false">[6]вспомогат!G36</f>
        <v>5470492.51</v>
      </c>
      <c r="F39" s="28" t="n">
        <f aca="false">[6]вспомогат!H36</f>
        <v>458108.43</v>
      </c>
      <c r="G39" s="29" t="n">
        <f aca="false">[6]вспомогат!I36</f>
        <v>22.610066205162</v>
      </c>
      <c r="H39" s="25" t="n">
        <f aca="false">[6]вспомогат!J36</f>
        <v>-1568017.57</v>
      </c>
      <c r="I39" s="26" t="n">
        <f aca="false">[6]вспомогат!K36</f>
        <v>78.4305511250187</v>
      </c>
      <c r="J39" s="27" t="n">
        <f aca="false">[6]вспомогат!L36</f>
        <v>-1504458.4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18155981</v>
      </c>
      <c r="D40" s="28" t="n">
        <f aca="false">[6]вспомогат!D37</f>
        <v>2922502</v>
      </c>
      <c r="E40" s="23" t="n">
        <f aca="false">[6]вспомогат!G37</f>
        <v>17151697.74</v>
      </c>
      <c r="F40" s="28" t="n">
        <f aca="false">[6]вспомогат!H37</f>
        <v>1703504.6</v>
      </c>
      <c r="G40" s="29" t="n">
        <f aca="false">[6]вспомогат!I37</f>
        <v>58.2892535231797</v>
      </c>
      <c r="H40" s="25" t="n">
        <f aca="false">[6]вспомогат!J37</f>
        <v>-1218997.4</v>
      </c>
      <c r="I40" s="26" t="n">
        <f aca="false">[6]вспомогат!K37</f>
        <v>94.4685816756473</v>
      </c>
      <c r="J40" s="27" t="n">
        <f aca="false">[6]вспомогат!L37</f>
        <v>-1004283.2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8338897</v>
      </c>
      <c r="D41" s="28" t="n">
        <f aca="false">[6]вспомогат!D38</f>
        <v>1330285</v>
      </c>
      <c r="E41" s="23" t="n">
        <f aca="false">[6]вспомогат!G38</f>
        <v>8653674.32</v>
      </c>
      <c r="F41" s="28" t="n">
        <f aca="false">[6]вспомогат!H38</f>
        <v>1038563.76</v>
      </c>
      <c r="G41" s="29" t="n">
        <f aca="false">[6]вспомогат!I38</f>
        <v>78.0707713008867</v>
      </c>
      <c r="H41" s="25" t="n">
        <f aca="false">[6]вспомогат!J38</f>
        <v>-291721.239999999</v>
      </c>
      <c r="I41" s="26" t="n">
        <f aca="false">[6]вспомогат!K38</f>
        <v>103.774807627436</v>
      </c>
      <c r="J41" s="27" t="n">
        <f aca="false">[6]вспомогат!L38</f>
        <v>314777.3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7209000</v>
      </c>
      <c r="D42" s="28" t="n">
        <f aca="false">[6]вспомогат!D39</f>
        <v>1535917</v>
      </c>
      <c r="E42" s="23" t="n">
        <f aca="false">[6]вспомогат!G39</f>
        <v>6431241.46</v>
      </c>
      <c r="F42" s="28" t="n">
        <f aca="false">[6]вспомогат!H39</f>
        <v>625760.54</v>
      </c>
      <c r="G42" s="29" t="n">
        <f aca="false">[6]вспомогат!I39</f>
        <v>40.741820033244</v>
      </c>
      <c r="H42" s="25" t="n">
        <f aca="false">[6]вспомогат!J39</f>
        <v>-910156.46</v>
      </c>
      <c r="I42" s="26" t="n">
        <f aca="false">[6]вспомогат!K39</f>
        <v>89.2112839506173</v>
      </c>
      <c r="J42" s="27" t="n">
        <f aca="false">[6]вспомогат!L39</f>
        <v>-777758.5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5252937</v>
      </c>
      <c r="D43" s="28" t="n">
        <f aca="false">[6]вспомогат!D40</f>
        <v>748377</v>
      </c>
      <c r="E43" s="23" t="n">
        <f aca="false">[6]вспомогат!G40</f>
        <v>7034967.51</v>
      </c>
      <c r="F43" s="28" t="n">
        <f aca="false">[6]вспомогат!H40</f>
        <v>450391.26</v>
      </c>
      <c r="G43" s="29" t="n">
        <f aca="false">[6]вспомогат!I40</f>
        <v>60.1824027194849</v>
      </c>
      <c r="H43" s="25" t="n">
        <f aca="false">[6]вспомогат!J40</f>
        <v>-297985.74</v>
      </c>
      <c r="I43" s="26" t="n">
        <f aca="false">[6]вспомогат!K40</f>
        <v>133.924459973535</v>
      </c>
      <c r="J43" s="27" t="n">
        <f aca="false">[6]вспомогат!L40</f>
        <v>1782030.5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0738415</v>
      </c>
      <c r="D44" s="28" t="n">
        <f aca="false">[6]вспомогат!D41</f>
        <v>947223</v>
      </c>
      <c r="E44" s="23" t="n">
        <f aca="false">[6]вспомогат!G41</f>
        <v>10779562.99</v>
      </c>
      <c r="F44" s="28" t="n">
        <f aca="false">[6]вспомогат!H41</f>
        <v>531420.42</v>
      </c>
      <c r="G44" s="29" t="n">
        <f aca="false">[6]вспомогат!I41</f>
        <v>56.1029894755512</v>
      </c>
      <c r="H44" s="25" t="n">
        <f aca="false">[6]вспомогат!J41</f>
        <v>-415802.58</v>
      </c>
      <c r="I44" s="26" t="n">
        <f aca="false">[6]вспомогат!K41</f>
        <v>100.383184948617</v>
      </c>
      <c r="J44" s="27" t="n">
        <f aca="false">[6]вспомогат!L41</f>
        <v>41147.990000000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3121872</v>
      </c>
      <c r="D45" s="28" t="n">
        <f aca="false">[6]вспомогат!D42</f>
        <v>2097967</v>
      </c>
      <c r="E45" s="23" t="n">
        <f aca="false">[6]вспомогат!G42</f>
        <v>13211139.86</v>
      </c>
      <c r="F45" s="28" t="n">
        <f aca="false">[6]вспомогат!H42</f>
        <v>1332416.59</v>
      </c>
      <c r="G45" s="29" t="n">
        <f aca="false">[6]вспомогат!I42</f>
        <v>63.509892672287</v>
      </c>
      <c r="H45" s="25" t="n">
        <f aca="false">[6]вспомогат!J42</f>
        <v>-765550.41</v>
      </c>
      <c r="I45" s="26" t="n">
        <f aca="false">[6]вспомогат!K42</f>
        <v>100.680298207451</v>
      </c>
      <c r="J45" s="27" t="n">
        <f aca="false">[6]вспомогат!L42</f>
        <v>89267.8599999994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2224046</v>
      </c>
      <c r="D46" s="28" t="n">
        <f aca="false">[6]вспомогат!D43</f>
        <v>4063002</v>
      </c>
      <c r="E46" s="23" t="n">
        <f aca="false">[6]вспомогат!G43</f>
        <v>21263076.28</v>
      </c>
      <c r="F46" s="28" t="n">
        <f aca="false">[6]вспомогат!H43</f>
        <v>2603207.28</v>
      </c>
      <c r="G46" s="29" t="n">
        <f aca="false">[6]вспомогат!I43</f>
        <v>64.0710312227265</v>
      </c>
      <c r="H46" s="25" t="n">
        <f aca="false">[6]вспомогат!J43</f>
        <v>-1459794.72</v>
      </c>
      <c r="I46" s="26" t="n">
        <f aca="false">[6]вспомогат!K43</f>
        <v>95.6759911314079</v>
      </c>
      <c r="J46" s="27" t="n">
        <f aca="false">[6]вспомогат!L43</f>
        <v>-960969.71999999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1468659</v>
      </c>
      <c r="D47" s="28" t="n">
        <f aca="false">[6]вспомогат!D44</f>
        <v>3154328</v>
      </c>
      <c r="E47" s="23" t="n">
        <f aca="false">[6]вспомогат!G44</f>
        <v>9471175.2</v>
      </c>
      <c r="F47" s="28" t="n">
        <f aca="false">[6]вспомогат!H44</f>
        <v>902127.609999999</v>
      </c>
      <c r="G47" s="29" t="n">
        <f aca="false">[6]вспомогат!I44</f>
        <v>28.5996766981747</v>
      </c>
      <c r="H47" s="25" t="n">
        <f aca="false">[6]вспомогат!J44</f>
        <v>-2252200.39</v>
      </c>
      <c r="I47" s="26" t="n">
        <f aca="false">[6]вспомогат!K44</f>
        <v>82.5831093242898</v>
      </c>
      <c r="J47" s="27" t="n">
        <f aca="false">[6]вспомогат!L44</f>
        <v>-1997483.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343637</v>
      </c>
      <c r="C48" s="23" t="n">
        <f aca="false">[6]вспомогат!C45</f>
        <v>10563596</v>
      </c>
      <c r="D48" s="28" t="n">
        <f aca="false">[6]вспомогат!D45</f>
        <v>1639973</v>
      </c>
      <c r="E48" s="23" t="n">
        <f aca="false">[6]вспомогат!G45</f>
        <v>11057564</v>
      </c>
      <c r="F48" s="28" t="n">
        <f aca="false">[6]вспомогат!H45</f>
        <v>869402</v>
      </c>
      <c r="G48" s="29" t="n">
        <f aca="false">[6]вспомогат!I45</f>
        <v>53.0131898512963</v>
      </c>
      <c r="H48" s="25" t="n">
        <f aca="false">[6]вспомогат!J45</f>
        <v>-770571</v>
      </c>
      <c r="I48" s="26" t="n">
        <f aca="false">[6]вспомогат!K45</f>
        <v>104.67613490709</v>
      </c>
      <c r="J48" s="27" t="n">
        <f aca="false">[6]вспомогат!L45</f>
        <v>493968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30282</v>
      </c>
      <c r="C49" s="23" t="n">
        <f aca="false">[6]вспомогат!C46</f>
        <v>4197936</v>
      </c>
      <c r="D49" s="28" t="n">
        <f aca="false">[6]вспомогат!D46</f>
        <v>813323</v>
      </c>
      <c r="E49" s="23" t="n">
        <f aca="false">[6]вспомогат!G46</f>
        <v>3649504.28</v>
      </c>
      <c r="F49" s="28" t="n">
        <f aca="false">[6]вспомогат!H46</f>
        <v>244821.25</v>
      </c>
      <c r="G49" s="29" t="n">
        <f aca="false">[6]вспомогат!I46</f>
        <v>30.1013557959138</v>
      </c>
      <c r="H49" s="25" t="n">
        <f aca="false">[6]вспомогат!J46</f>
        <v>-568501.75</v>
      </c>
      <c r="I49" s="26" t="n">
        <f aca="false">[6]вспомогат!K46</f>
        <v>86.9356817254956</v>
      </c>
      <c r="J49" s="27" t="n">
        <f aca="false">[6]вспомогат!L46</f>
        <v>-548431.72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3284069</v>
      </c>
      <c r="D50" s="28" t="n">
        <f aca="false">[6]вспомогат!D47</f>
        <v>766079</v>
      </c>
      <c r="E50" s="23" t="n">
        <f aca="false">[6]вспомогат!G47</f>
        <v>3332335.18</v>
      </c>
      <c r="F50" s="28" t="n">
        <f aca="false">[6]вспомогат!H47</f>
        <v>254609.09</v>
      </c>
      <c r="G50" s="29" t="n">
        <f aca="false">[6]вспомогат!I47</f>
        <v>33.2353569279409</v>
      </c>
      <c r="H50" s="25" t="n">
        <f aca="false">[6]вспомогат!J47</f>
        <v>-511469.91</v>
      </c>
      <c r="I50" s="26" t="n">
        <f aca="false">[6]вспомогат!K47</f>
        <v>101.469706635275</v>
      </c>
      <c r="J50" s="27" t="n">
        <f aca="false">[6]вспомогат!L47</f>
        <v>48266.180000000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4511754</v>
      </c>
      <c r="D51" s="28" t="n">
        <f aca="false">[6]вспомогат!D48</f>
        <v>1263179</v>
      </c>
      <c r="E51" s="23" t="n">
        <f aca="false">[6]вспомогат!G48</f>
        <v>3697586.57</v>
      </c>
      <c r="F51" s="28" t="n">
        <f aca="false">[6]вспомогат!H48</f>
        <v>320976.86</v>
      </c>
      <c r="G51" s="29" t="n">
        <f aca="false">[6]вспомогат!I48</f>
        <v>25.4102435205145</v>
      </c>
      <c r="H51" s="25" t="n">
        <f aca="false">[6]вспомогат!J48</f>
        <v>-942202.14</v>
      </c>
      <c r="I51" s="26" t="n">
        <f aca="false">[6]вспомогат!K48</f>
        <v>81.9545252245579</v>
      </c>
      <c r="J51" s="27" t="n">
        <f aca="false">[6]вспомогат!L48</f>
        <v>-814167.43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9106707</v>
      </c>
      <c r="D52" s="28" t="n">
        <f aca="false">[6]вспомогат!D49</f>
        <v>2310797</v>
      </c>
      <c r="E52" s="23" t="n">
        <f aca="false">[6]вспомогат!G49</f>
        <v>9133482.51</v>
      </c>
      <c r="F52" s="28" t="n">
        <f aca="false">[6]вспомогат!H49</f>
        <v>860241.31</v>
      </c>
      <c r="G52" s="29" t="n">
        <f aca="false">[6]вспомогат!I49</f>
        <v>37.2270394154051</v>
      </c>
      <c r="H52" s="25" t="n">
        <f aca="false">[6]вспомогат!J49</f>
        <v>-1450555.69</v>
      </c>
      <c r="I52" s="26" t="n">
        <f aca="false">[6]вспомогат!K49</f>
        <v>100.294019671436</v>
      </c>
      <c r="J52" s="27" t="n">
        <f aca="false">[6]вспомогат!L49</f>
        <v>26775.509999999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4420001</v>
      </c>
      <c r="D53" s="28" t="n">
        <f aca="false">[6]вспомогат!D50</f>
        <v>1091350</v>
      </c>
      <c r="E53" s="23" t="n">
        <f aca="false">[6]вспомогат!G50</f>
        <v>3712877.81</v>
      </c>
      <c r="F53" s="28" t="n">
        <f aca="false">[6]вспомогат!H50</f>
        <v>336674.08</v>
      </c>
      <c r="G53" s="29" t="n">
        <f aca="false">[6]вспомогат!I50</f>
        <v>30.8493223988638</v>
      </c>
      <c r="H53" s="25" t="n">
        <f aca="false">[6]вспомогат!J50</f>
        <v>-754675.92</v>
      </c>
      <c r="I53" s="26" t="n">
        <f aca="false">[6]вспомогат!K50</f>
        <v>84.001741402321</v>
      </c>
      <c r="J53" s="27" t="n">
        <f aca="false">[6]вспомогат!L50</f>
        <v>-707123.1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3222490</v>
      </c>
      <c r="D54" s="28" t="n">
        <f aca="false">[6]вспомогат!D51</f>
        <v>622460</v>
      </c>
      <c r="E54" s="23" t="n">
        <f aca="false">[6]вспомогат!G51</f>
        <v>3479886.19</v>
      </c>
      <c r="F54" s="28" t="n">
        <f aca="false">[6]вспомогат!H51</f>
        <v>349027.35</v>
      </c>
      <c r="G54" s="29" t="n">
        <f aca="false">[6]вспомогат!I51</f>
        <v>56.0722536387881</v>
      </c>
      <c r="H54" s="25" t="n">
        <f aca="false">[6]вспомогат!J51</f>
        <v>-273432.65</v>
      </c>
      <c r="I54" s="26" t="n">
        <f aca="false">[6]вспомогат!K51</f>
        <v>107.987493832409</v>
      </c>
      <c r="J54" s="27" t="n">
        <f aca="false">[6]вспомогат!L51</f>
        <v>257396.19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20231900</v>
      </c>
      <c r="D55" s="28" t="n">
        <f aca="false">[6]вспомогат!D52</f>
        <v>3737200</v>
      </c>
      <c r="E55" s="23" t="n">
        <f aca="false">[6]вспомогат!G52</f>
        <v>21605063.52</v>
      </c>
      <c r="F55" s="28" t="n">
        <f aca="false">[6]вспомогат!H52</f>
        <v>1850284.17</v>
      </c>
      <c r="G55" s="29" t="n">
        <f aca="false">[6]вспомогат!I52</f>
        <v>49.5099050090977</v>
      </c>
      <c r="H55" s="25" t="n">
        <f aca="false">[6]вспомогат!J52</f>
        <v>-1886915.83</v>
      </c>
      <c r="I55" s="26" t="n">
        <f aca="false">[6]вспомогат!K52</f>
        <v>106.787120932784</v>
      </c>
      <c r="J55" s="27" t="n">
        <f aca="false">[6]вспомогат!L52</f>
        <v>1373163.52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27267158</v>
      </c>
      <c r="D56" s="28" t="n">
        <f aca="false">[6]вспомогат!D53</f>
        <v>5065619</v>
      </c>
      <c r="E56" s="23" t="n">
        <f aca="false">[6]вспомогат!G53</f>
        <v>26943895.11</v>
      </c>
      <c r="F56" s="28" t="n">
        <f aca="false">[6]вспомогат!H53</f>
        <v>2755412.58</v>
      </c>
      <c r="G56" s="29" t="n">
        <f aca="false">[6]вспомогат!I53</f>
        <v>54.3943904979825</v>
      </c>
      <c r="H56" s="25" t="n">
        <f aca="false">[6]вспомогат!J53</f>
        <v>-2310206.42</v>
      </c>
      <c r="I56" s="26" t="n">
        <f aca="false">[6]вспомогат!K53</f>
        <v>98.8144606416261</v>
      </c>
      <c r="J56" s="27" t="n">
        <f aca="false">[6]вспомогат!L53</f>
        <v>-323262.89000000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091087</v>
      </c>
      <c r="C57" s="23" t="n">
        <f aca="false">[6]вспомогат!C54</f>
        <v>12251787</v>
      </c>
      <c r="D57" s="28" t="n">
        <f aca="false">[6]вспомогат!D54</f>
        <v>2489450</v>
      </c>
      <c r="E57" s="23" t="n">
        <f aca="false">[6]вспомогат!G54</f>
        <v>12692009.36</v>
      </c>
      <c r="F57" s="28" t="n">
        <f aca="false">[6]вспомогат!H54</f>
        <v>1203002.74</v>
      </c>
      <c r="G57" s="29" t="n">
        <f aca="false">[6]вспомогат!I54</f>
        <v>48.3240370362932</v>
      </c>
      <c r="H57" s="25" t="n">
        <f aca="false">[6]вспомогат!J54</f>
        <v>-1286447.26</v>
      </c>
      <c r="I57" s="26" t="n">
        <f aca="false">[6]вспомогат!K54</f>
        <v>103.593127761689</v>
      </c>
      <c r="J57" s="27" t="n">
        <f aca="false">[6]вспомогат!L54</f>
        <v>440222.359999999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18265233</v>
      </c>
      <c r="D58" s="28" t="n">
        <f aca="false">[6]вспомогат!D55</f>
        <v>2970930</v>
      </c>
      <c r="E58" s="23" t="n">
        <f aca="false">[6]вспомогат!G55</f>
        <v>24879805.09</v>
      </c>
      <c r="F58" s="28" t="n">
        <f aca="false">[6]вспомогат!H55</f>
        <v>2584807.88</v>
      </c>
      <c r="G58" s="29" t="n">
        <f aca="false">[6]вспомогат!I55</f>
        <v>87.0033248848004</v>
      </c>
      <c r="H58" s="25" t="n">
        <f aca="false">[6]вспомогат!J55</f>
        <v>-386122.120000001</v>
      </c>
      <c r="I58" s="26" t="n">
        <f aca="false">[6]вспомогат!K55</f>
        <v>136.214003347234</v>
      </c>
      <c r="J58" s="27" t="n">
        <f aca="false">[6]вспомогат!L55</f>
        <v>6614572.0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7346670</v>
      </c>
      <c r="C59" s="23" t="n">
        <f aca="false">[6]вспомогат!C56</f>
        <v>29675955</v>
      </c>
      <c r="D59" s="28" t="n">
        <f aca="false">[6]вспомогат!D56</f>
        <v>4974290</v>
      </c>
      <c r="E59" s="23" t="n">
        <f aca="false">[6]вспомогат!G56</f>
        <v>29152943.69</v>
      </c>
      <c r="F59" s="28" t="n">
        <f aca="false">[6]вспомогат!H56</f>
        <v>2708427.29</v>
      </c>
      <c r="G59" s="29" t="n">
        <f aca="false">[6]вспомогат!I56</f>
        <v>54.4485200903044</v>
      </c>
      <c r="H59" s="25" t="n">
        <f aca="false">[6]вспомогат!J56</f>
        <v>-2265862.71</v>
      </c>
      <c r="I59" s="26" t="n">
        <f aca="false">[6]вспомогат!K56</f>
        <v>98.2375923201124</v>
      </c>
      <c r="J59" s="27" t="n">
        <f aca="false">[6]вспомогат!L56</f>
        <v>-523011.309999999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4468845</v>
      </c>
      <c r="D60" s="28" t="n">
        <f aca="false">[6]вспомогат!D57</f>
        <v>872385</v>
      </c>
      <c r="E60" s="23" t="n">
        <f aca="false">[6]вспомогат!G57</f>
        <v>4049664.53</v>
      </c>
      <c r="F60" s="28" t="n">
        <f aca="false">[6]вспомогат!H57</f>
        <v>342126.71</v>
      </c>
      <c r="G60" s="29" t="n">
        <f aca="false">[6]вспомогат!I57</f>
        <v>39.2173994280048</v>
      </c>
      <c r="H60" s="25" t="n">
        <f aca="false">[6]вспомогат!J57</f>
        <v>-530258.29</v>
      </c>
      <c r="I60" s="26" t="n">
        <f aca="false">[6]вспомогат!K57</f>
        <v>90.619937142595</v>
      </c>
      <c r="J60" s="27" t="n">
        <f aca="false">[6]вспомогат!L57</f>
        <v>-419180.47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1920071</v>
      </c>
      <c r="D61" s="28" t="n">
        <f aca="false">[6]вспомогат!D58</f>
        <v>4407458</v>
      </c>
      <c r="E61" s="23" t="n">
        <f aca="false">[6]вспомогат!G58</f>
        <v>23420952.5</v>
      </c>
      <c r="F61" s="28" t="n">
        <f aca="false">[6]вспомогат!H58</f>
        <v>2237131.67</v>
      </c>
      <c r="G61" s="29" t="n">
        <f aca="false">[6]вспомогат!I58</f>
        <v>50.7578670063334</v>
      </c>
      <c r="H61" s="25" t="n">
        <f aca="false">[6]вспомогат!J58</f>
        <v>-2170326.33</v>
      </c>
      <c r="I61" s="26" t="n">
        <f aca="false">[6]вспомогат!K58</f>
        <v>106.847064957043</v>
      </c>
      <c r="J61" s="27" t="n">
        <f aca="false">[6]вспомогат!L58</f>
        <v>1500881.5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5641144</v>
      </c>
      <c r="D62" s="28" t="n">
        <f aca="false">[6]вспомогат!D59</f>
        <v>1206024</v>
      </c>
      <c r="E62" s="23" t="n">
        <f aca="false">[6]вспомогат!G59</f>
        <v>4927495.81</v>
      </c>
      <c r="F62" s="28" t="n">
        <f aca="false">[6]вспомогат!H59</f>
        <v>396529.14</v>
      </c>
      <c r="G62" s="29" t="n">
        <f aca="false">[6]вспомогат!I59</f>
        <v>32.8790422081152</v>
      </c>
      <c r="H62" s="25" t="n">
        <f aca="false">[6]вспомогат!J59</f>
        <v>-809494.86</v>
      </c>
      <c r="I62" s="26" t="n">
        <f aca="false">[6]вспомогат!K59</f>
        <v>87.3492293407153</v>
      </c>
      <c r="J62" s="27" t="n">
        <f aca="false">[6]вспомогат!L59</f>
        <v>-713648.19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4538510</v>
      </c>
      <c r="D63" s="28" t="n">
        <f aca="false">[6]вспомогат!D60</f>
        <v>1018400</v>
      </c>
      <c r="E63" s="23" t="n">
        <f aca="false">[6]вспомогат!G60</f>
        <v>6150858.2</v>
      </c>
      <c r="F63" s="28" t="n">
        <f aca="false">[6]вспомогат!H60</f>
        <v>543087.140000001</v>
      </c>
      <c r="G63" s="29" t="n">
        <f aca="false">[6]вспомогат!I60</f>
        <v>53.3274882168107</v>
      </c>
      <c r="H63" s="25" t="n">
        <f aca="false">[6]вспомогат!J60</f>
        <v>-475312.859999999</v>
      </c>
      <c r="I63" s="26" t="n">
        <f aca="false">[6]вспомогат!K60</f>
        <v>135.525936926436</v>
      </c>
      <c r="J63" s="27" t="n">
        <f aca="false">[6]вспомогат!L60</f>
        <v>1612348.2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3332983</v>
      </c>
      <c r="D64" s="28" t="n">
        <f aca="false">[6]вспомогат!D61</f>
        <v>549543</v>
      </c>
      <c r="E64" s="23" t="n">
        <f aca="false">[6]вспомогат!G61</f>
        <v>3439346.73</v>
      </c>
      <c r="F64" s="28" t="n">
        <f aca="false">[6]вспомогат!H61</f>
        <v>318458.04</v>
      </c>
      <c r="G64" s="29" t="n">
        <f aca="false">[6]вспомогат!I61</f>
        <v>57.9496126781708</v>
      </c>
      <c r="H64" s="25" t="n">
        <f aca="false">[6]вспомогат!J61</f>
        <v>-231084.96</v>
      </c>
      <c r="I64" s="26" t="n">
        <f aca="false">[6]вспомогат!K61</f>
        <v>103.191247300091</v>
      </c>
      <c r="J64" s="27" t="n">
        <f aca="false">[6]вспомогат!L61</f>
        <v>106363.73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3256509</v>
      </c>
      <c r="D65" s="28" t="n">
        <f aca="false">[6]вспомогат!D62</f>
        <v>523409</v>
      </c>
      <c r="E65" s="23" t="n">
        <f aca="false">[6]вспомогат!G62</f>
        <v>3189085.74</v>
      </c>
      <c r="F65" s="28" t="n">
        <f aca="false">[6]вспомогат!H62</f>
        <v>324244.56</v>
      </c>
      <c r="G65" s="29" t="n">
        <f aca="false">[6]вспомогат!I62</f>
        <v>61.9486023358406</v>
      </c>
      <c r="H65" s="25" t="n">
        <f aca="false">[6]вспомогат!J62</f>
        <v>-199164.44</v>
      </c>
      <c r="I65" s="26" t="n">
        <f aca="false">[6]вспомогат!K62</f>
        <v>97.9295847178681</v>
      </c>
      <c r="J65" s="27" t="n">
        <f aca="false">[6]вспомогат!L62</f>
        <v>-67423.2599999998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277727</v>
      </c>
      <c r="D66" s="28" t="n">
        <f aca="false">[6]вспомогат!D63</f>
        <v>406459</v>
      </c>
      <c r="E66" s="23" t="n">
        <f aca="false">[6]вспомогат!G63</f>
        <v>3134182.09</v>
      </c>
      <c r="F66" s="28" t="n">
        <f aca="false">[6]вспомогат!H63</f>
        <v>262932.27</v>
      </c>
      <c r="G66" s="29" t="n">
        <f aca="false">[6]вспомогат!I63</f>
        <v>64.6885097881951</v>
      </c>
      <c r="H66" s="25" t="n">
        <f aca="false">[6]вспомогат!J63</f>
        <v>-143526.73</v>
      </c>
      <c r="I66" s="26" t="n">
        <f aca="false">[6]вспомогат!K63</f>
        <v>137.601305599837</v>
      </c>
      <c r="J66" s="27" t="n">
        <f aca="false">[6]вспомогат!L63</f>
        <v>856455.0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6455</v>
      </c>
      <c r="C67" s="23" t="n">
        <f aca="false">[6]вспомогат!C64</f>
        <v>4480165</v>
      </c>
      <c r="D67" s="28" t="n">
        <f aca="false">[6]вспомогат!D64</f>
        <v>882790</v>
      </c>
      <c r="E67" s="23" t="n">
        <f aca="false">[6]вспомогат!G64</f>
        <v>5462945.85</v>
      </c>
      <c r="F67" s="28" t="n">
        <f aca="false">[6]вспомогат!H64</f>
        <v>446829.06</v>
      </c>
      <c r="G67" s="29" t="n">
        <f aca="false">[6]вспомогат!I64</f>
        <v>50.6155552283102</v>
      </c>
      <c r="H67" s="25" t="n">
        <f aca="false">[6]вспомогат!J64</f>
        <v>-435960.94</v>
      </c>
      <c r="I67" s="26" t="n">
        <f aca="false">[6]вспомогат!K64</f>
        <v>121.936264624182</v>
      </c>
      <c r="J67" s="27" t="n">
        <f aca="false">[6]вспомогат!L64</f>
        <v>982780.85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3583390</v>
      </c>
      <c r="D68" s="28" t="n">
        <f aca="false">[6]вспомогат!D65</f>
        <v>650890</v>
      </c>
      <c r="E68" s="23" t="n">
        <f aca="false">[6]вспомогат!G65</f>
        <v>3656489.81</v>
      </c>
      <c r="F68" s="28" t="n">
        <f aca="false">[6]вспомогат!H65</f>
        <v>346626.74</v>
      </c>
      <c r="G68" s="29" t="n">
        <f aca="false">[6]вспомогат!I65</f>
        <v>53.2542733795265</v>
      </c>
      <c r="H68" s="25" t="n">
        <f aca="false">[6]вспомогат!J65</f>
        <v>-304263.26</v>
      </c>
      <c r="I68" s="26" t="n">
        <f aca="false">[6]вспомогат!K65</f>
        <v>102.039962437803</v>
      </c>
      <c r="J68" s="27" t="n">
        <f aca="false">[6]вспомогат!L65</f>
        <v>73099.810000000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435044</v>
      </c>
      <c r="C69" s="23" t="n">
        <f aca="false">[6]вспомогат!C66</f>
        <v>11146127</v>
      </c>
      <c r="D69" s="28" t="n">
        <f aca="false">[6]вспомогат!D66</f>
        <v>2242984</v>
      </c>
      <c r="E69" s="23" t="n">
        <f aca="false">[6]вспомогат!G66</f>
        <v>11956409.82</v>
      </c>
      <c r="F69" s="28" t="n">
        <f aca="false">[6]вспомогат!H66</f>
        <v>1082626.43</v>
      </c>
      <c r="G69" s="29" t="n">
        <f aca="false">[6]вспомогат!I66</f>
        <v>48.2672381969733</v>
      </c>
      <c r="H69" s="25" t="n">
        <f aca="false">[6]вспомогат!J66</f>
        <v>-1160357.57</v>
      </c>
      <c r="I69" s="26" t="n">
        <f aca="false">[6]вспомогат!K66</f>
        <v>107.26963563218</v>
      </c>
      <c r="J69" s="27" t="n">
        <f aca="false">[6]вспомогат!L66</f>
        <v>810282.82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0721119</v>
      </c>
      <c r="D70" s="28" t="n">
        <f aca="false">[6]вспомогат!D67</f>
        <v>2389557</v>
      </c>
      <c r="E70" s="23" t="n">
        <f aca="false">[6]вспомогат!G67</f>
        <v>21182475.59</v>
      </c>
      <c r="F70" s="28" t="n">
        <f aca="false">[6]вспомогат!H67</f>
        <v>1771261.25</v>
      </c>
      <c r="G70" s="29" t="n">
        <f aca="false">[6]вспомогат!I67</f>
        <v>74.1250888763064</v>
      </c>
      <c r="H70" s="25" t="n">
        <f aca="false">[6]вспомогат!J67</f>
        <v>-618295.75</v>
      </c>
      <c r="I70" s="26" t="n">
        <f aca="false">[6]вспомогат!K67</f>
        <v>102.226504224989</v>
      </c>
      <c r="J70" s="27" t="n">
        <f aca="false">[6]вспомогат!L67</f>
        <v>461356.5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1412318</v>
      </c>
      <c r="D71" s="28" t="n">
        <f aca="false">[6]вспомогат!D68</f>
        <v>6263009</v>
      </c>
      <c r="E71" s="23" t="n">
        <f aca="false">[6]вспомогат!G68</f>
        <v>29099298.71</v>
      </c>
      <c r="F71" s="28" t="n">
        <f aca="false">[6]вспомогат!H68</f>
        <v>2891634.52</v>
      </c>
      <c r="G71" s="29" t="n">
        <f aca="false">[6]вспомогат!I68</f>
        <v>46.1700521267014</v>
      </c>
      <c r="H71" s="25" t="n">
        <f aca="false">[6]вспомогат!J68</f>
        <v>-3371374.48</v>
      </c>
      <c r="I71" s="26" t="n">
        <f aca="false">[6]вспомогат!K68</f>
        <v>92.6365851447194</v>
      </c>
      <c r="J71" s="27" t="n">
        <f aca="false">[6]вспомогат!L68</f>
        <v>-2313019.2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6666600</v>
      </c>
      <c r="D72" s="28" t="n">
        <f aca="false">[6]вспомогат!D69</f>
        <v>1348100</v>
      </c>
      <c r="E72" s="23" t="n">
        <f aca="false">[6]вспомогат!G69</f>
        <v>6171484.23</v>
      </c>
      <c r="F72" s="28" t="n">
        <f aca="false">[6]вспомогат!H69</f>
        <v>593634.180000001</v>
      </c>
      <c r="G72" s="29" t="n">
        <f aca="false">[6]вспомогат!I69</f>
        <v>44.0348772346266</v>
      </c>
      <c r="H72" s="25" t="n">
        <f aca="false">[6]вспомогат!J69</f>
        <v>-754465.819999999</v>
      </c>
      <c r="I72" s="26" t="n">
        <f aca="false">[6]вспомогат!K69</f>
        <v>92.5731891818918</v>
      </c>
      <c r="J72" s="27" t="n">
        <f aca="false">[6]вспомогат!L69</f>
        <v>-495115.77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038770</v>
      </c>
      <c r="D73" s="28" t="n">
        <f aca="false">[6]вспомогат!D70</f>
        <v>596140</v>
      </c>
      <c r="E73" s="23" t="n">
        <f aca="false">[6]вспомогат!G70</f>
        <v>2729248.67</v>
      </c>
      <c r="F73" s="28" t="n">
        <f aca="false">[6]вспомогат!H70</f>
        <v>254413.09</v>
      </c>
      <c r="G73" s="29" t="n">
        <f aca="false">[6]вспомогат!I70</f>
        <v>42.676735330627</v>
      </c>
      <c r="H73" s="25" t="n">
        <f aca="false">[6]вспомогат!J70</f>
        <v>-341726.91</v>
      </c>
      <c r="I73" s="26" t="n">
        <f aca="false">[6]вспомогат!K70</f>
        <v>89.8142560970393</v>
      </c>
      <c r="J73" s="27" t="n">
        <f aca="false">[6]вспомогат!L70</f>
        <v>-309521.33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030542</v>
      </c>
      <c r="D74" s="28" t="n">
        <f aca="false">[6]вспомогат!D71</f>
        <v>460419</v>
      </c>
      <c r="E74" s="23" t="n">
        <f aca="false">[6]вспомогат!G71</f>
        <v>1703888.84</v>
      </c>
      <c r="F74" s="28" t="n">
        <f aca="false">[6]вспомогат!H71</f>
        <v>133535.16</v>
      </c>
      <c r="G74" s="29" t="n">
        <f aca="false">[6]вспомогат!I71</f>
        <v>29.0029646908577</v>
      </c>
      <c r="H74" s="25" t="n">
        <f aca="false">[6]вспомогат!J71</f>
        <v>-326883.84</v>
      </c>
      <c r="I74" s="26" t="n">
        <f aca="false">[6]вспомогат!K71</f>
        <v>83.9130064780733</v>
      </c>
      <c r="J74" s="27" t="n">
        <f aca="false">[6]вспомогат!L71</f>
        <v>-326653.16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2828969</v>
      </c>
      <c r="C75" s="31" t="n">
        <f aca="false">SUM(C39:C74)</f>
        <v>378998164</v>
      </c>
      <c r="D75" s="31" t="n">
        <f aca="false">SUM(D39:D74)</f>
        <v>70387944</v>
      </c>
      <c r="E75" s="31" t="n">
        <f aca="false">SUM(E39:E74)</f>
        <v>383077808.3</v>
      </c>
      <c r="F75" s="31" t="n">
        <f aca="false">SUM(F39:F74)</f>
        <v>35928257.05</v>
      </c>
      <c r="G75" s="32" t="n">
        <f aca="false">F75/D75*100</f>
        <v>51.0431971844497</v>
      </c>
      <c r="H75" s="31" t="n">
        <f aca="false">SUM(H39:H74)</f>
        <v>-34459686.95</v>
      </c>
      <c r="I75" s="33" t="n">
        <f aca="false">E75/C75*100</f>
        <v>101.076428512725</v>
      </c>
      <c r="J75" s="31" t="n">
        <f aca="false">SUM(J39:J74)</f>
        <v>4079644.3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76920404</v>
      </c>
      <c r="C76" s="44" t="n">
        <f aca="false">[6]вспомогат!C72</f>
        <v>4732432594</v>
      </c>
      <c r="D76" s="44" t="n">
        <f aca="false">[6]вспомогат!D72</f>
        <v>758260602</v>
      </c>
      <c r="E76" s="44" t="n">
        <f aca="false">[6]вспомогат!G72</f>
        <v>4643226287.25</v>
      </c>
      <c r="F76" s="44" t="n">
        <f aca="false">[6]вспомогат!H72</f>
        <v>426993565.92</v>
      </c>
      <c r="G76" s="45" t="n">
        <f aca="false">[6]вспомогат!I72</f>
        <v>56.312244734034</v>
      </c>
      <c r="H76" s="44" t="n">
        <f aca="false">[6]вспомогат!J72</f>
        <v>-331267036.08</v>
      </c>
      <c r="I76" s="45" t="n">
        <f aca="false">[6]вспомогат!K72</f>
        <v>98.1150010068162</v>
      </c>
      <c r="J76" s="44" t="n">
        <f aca="false">[6]вспомогат!L72</f>
        <v>-89206306.7500002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9.06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5:24:04Z</dcterms:created>
  <dc:creator>08dohod1</dc:creator>
  <dc:description/>
  <dc:language>en-US</dc:language>
  <cp:lastModifiedBy>08dohod1</cp:lastModifiedBy>
  <dcterms:modified xsi:type="dcterms:W3CDTF">2018-06-20T05:26:31Z</dcterms:modified>
  <cp:revision>0</cp:revision>
  <dc:subject/>
  <dc:title/>
</cp:coreProperties>
</file>