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006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0.06.2018</v>
          </cell>
        </row>
        <row r="6">
          <cell r="G6" t="str">
            <v>Фактично надійшло на 20.06.2018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1886282709</v>
          </cell>
          <cell r="C10">
            <v>930249669</v>
          </cell>
          <cell r="D10">
            <v>131836120</v>
          </cell>
        </row>
        <row r="10">
          <cell r="G10">
            <v>900479260.58</v>
          </cell>
          <cell r="H10">
            <v>79169437.13</v>
          </cell>
          <cell r="I10">
            <v>60.0514010348606</v>
          </cell>
          <cell r="J10">
            <v>-52666682.87</v>
          </cell>
          <cell r="K10">
            <v>96.7997399609932</v>
          </cell>
          <cell r="L10">
            <v>-29770408.42</v>
          </cell>
        </row>
        <row r="11">
          <cell r="B11">
            <v>4607500000</v>
          </cell>
          <cell r="C11">
            <v>2220360000</v>
          </cell>
          <cell r="D11">
            <v>338905000</v>
          </cell>
        </row>
        <row r="11">
          <cell r="G11">
            <v>2182311995.37</v>
          </cell>
          <cell r="H11">
            <v>214533787.86</v>
          </cell>
          <cell r="I11">
            <v>63.3020427140349</v>
          </cell>
          <cell r="J11">
            <v>-124371212.14</v>
          </cell>
          <cell r="K11">
            <v>98.2864037980328</v>
          </cell>
          <cell r="L11">
            <v>-38048004.6300001</v>
          </cell>
        </row>
        <row r="12">
          <cell r="B12">
            <v>390303510</v>
          </cell>
          <cell r="C12">
            <v>179455911</v>
          </cell>
          <cell r="D12">
            <v>32569928</v>
          </cell>
        </row>
        <row r="12">
          <cell r="G12">
            <v>177632559.62</v>
          </cell>
          <cell r="H12">
            <v>17854795.15</v>
          </cell>
          <cell r="I12">
            <v>54.8198790921491</v>
          </cell>
          <cell r="J12">
            <v>-14715132.85</v>
          </cell>
          <cell r="K12">
            <v>98.9839557973657</v>
          </cell>
          <cell r="L12">
            <v>-1823351.38</v>
          </cell>
        </row>
        <row r="13">
          <cell r="B13">
            <v>507674718</v>
          </cell>
          <cell r="C13">
            <v>256349250</v>
          </cell>
          <cell r="D13">
            <v>40854100</v>
          </cell>
        </row>
        <row r="13">
          <cell r="G13">
            <v>258418152.71</v>
          </cell>
          <cell r="H13">
            <v>22535582.67</v>
          </cell>
          <cell r="I13">
            <v>55.1611286749678</v>
          </cell>
          <cell r="J13">
            <v>-18318517.33</v>
          </cell>
          <cell r="K13">
            <v>100.807064077621</v>
          </cell>
          <cell r="L13">
            <v>2068902.71000001</v>
          </cell>
        </row>
        <row r="14">
          <cell r="B14">
            <v>529300000</v>
          </cell>
          <cell r="C14">
            <v>253922000</v>
          </cell>
          <cell r="D14">
            <v>48520000</v>
          </cell>
        </row>
        <row r="14">
          <cell r="G14">
            <v>243559734.33</v>
          </cell>
          <cell r="H14">
            <v>26269098.62</v>
          </cell>
          <cell r="I14">
            <v>54.1407638499588</v>
          </cell>
          <cell r="J14">
            <v>-22250901.38</v>
          </cell>
          <cell r="K14">
            <v>95.9191146611952</v>
          </cell>
          <cell r="L14">
            <v>-10362265.67</v>
          </cell>
        </row>
        <row r="15">
          <cell r="B15">
            <v>75491400</v>
          </cell>
          <cell r="C15">
            <v>35900550</v>
          </cell>
          <cell r="D15">
            <v>5831350</v>
          </cell>
        </row>
        <row r="15">
          <cell r="G15">
            <v>34742375.21</v>
          </cell>
          <cell r="H15">
            <v>3866648.69</v>
          </cell>
          <cell r="I15">
            <v>66.3079508175637</v>
          </cell>
          <cell r="J15">
            <v>-1964701.31</v>
          </cell>
          <cell r="K15">
            <v>96.7739358032119</v>
          </cell>
          <cell r="L15">
            <v>-1158174.79</v>
          </cell>
        </row>
        <row r="16">
          <cell r="B16">
            <v>43154404</v>
          </cell>
          <cell r="C16">
            <v>15844902</v>
          </cell>
          <cell r="D16">
            <v>3138099</v>
          </cell>
        </row>
        <row r="16">
          <cell r="G16">
            <v>16280276.88</v>
          </cell>
          <cell r="H16">
            <v>1492104.49</v>
          </cell>
          <cell r="I16">
            <v>47.5480375220795</v>
          </cell>
          <cell r="J16">
            <v>-1645994.51</v>
          </cell>
          <cell r="K16">
            <v>102.747728449188</v>
          </cell>
          <cell r="L16">
            <v>435374.880000001</v>
          </cell>
        </row>
        <row r="17">
          <cell r="B17">
            <v>240260391</v>
          </cell>
          <cell r="C17">
            <v>105669632</v>
          </cell>
          <cell r="D17">
            <v>19822802</v>
          </cell>
        </row>
        <row r="17">
          <cell r="G17">
            <v>117555170.92</v>
          </cell>
          <cell r="H17">
            <v>13142959.83</v>
          </cell>
          <cell r="I17">
            <v>66.3022302800583</v>
          </cell>
          <cell r="J17">
            <v>-6679842.17</v>
          </cell>
          <cell r="K17">
            <v>111.24782843949</v>
          </cell>
          <cell r="L17">
            <v>11885538.92</v>
          </cell>
        </row>
        <row r="18">
          <cell r="B18">
            <v>85000</v>
          </cell>
          <cell r="C18">
            <v>42500</v>
          </cell>
          <cell r="D18">
            <v>7150</v>
          </cell>
        </row>
        <row r="18">
          <cell r="G18">
            <v>66980</v>
          </cell>
          <cell r="H18">
            <v>2860</v>
          </cell>
          <cell r="I18">
            <v>40</v>
          </cell>
          <cell r="J18">
            <v>-4290</v>
          </cell>
          <cell r="K18">
            <v>157.6</v>
          </cell>
          <cell r="L18">
            <v>24480</v>
          </cell>
        </row>
        <row r="19">
          <cell r="B19">
            <v>5209740</v>
          </cell>
          <cell r="C19">
            <v>1305370</v>
          </cell>
          <cell r="D19">
            <v>274575</v>
          </cell>
        </row>
        <row r="19">
          <cell r="G19">
            <v>1860502.63</v>
          </cell>
          <cell r="H19">
            <v>148939.41</v>
          </cell>
          <cell r="I19">
            <v>54.2436164982245</v>
          </cell>
          <cell r="J19">
            <v>-125635.59</v>
          </cell>
          <cell r="K19">
            <v>142.526841431931</v>
          </cell>
          <cell r="L19">
            <v>555132.63</v>
          </cell>
        </row>
        <row r="20">
          <cell r="B20">
            <v>123652539</v>
          </cell>
          <cell r="C20">
            <v>51200521</v>
          </cell>
          <cell r="D20">
            <v>10549975</v>
          </cell>
        </row>
        <row r="20">
          <cell r="G20">
            <v>55471404.7</v>
          </cell>
          <cell r="H20">
            <v>6996897.16</v>
          </cell>
          <cell r="I20">
            <v>66.3214572546381</v>
          </cell>
          <cell r="J20">
            <v>-3553077.84</v>
          </cell>
          <cell r="K20">
            <v>108.341484845437</v>
          </cell>
          <cell r="L20">
            <v>4270883.7</v>
          </cell>
        </row>
        <row r="21">
          <cell r="B21">
            <v>27632520</v>
          </cell>
          <cell r="C21">
            <v>10189620</v>
          </cell>
          <cell r="D21">
            <v>2025100</v>
          </cell>
        </row>
        <row r="21">
          <cell r="G21">
            <v>12371173.67</v>
          </cell>
          <cell r="H21">
            <v>1154924.81</v>
          </cell>
          <cell r="I21">
            <v>57.0305076292529</v>
          </cell>
          <cell r="J21">
            <v>-870175.19</v>
          </cell>
          <cell r="K21">
            <v>121.409568462808</v>
          </cell>
          <cell r="L21">
            <v>2181553.67</v>
          </cell>
        </row>
        <row r="22">
          <cell r="B22">
            <v>54122518</v>
          </cell>
          <cell r="C22">
            <v>24968940</v>
          </cell>
          <cell r="D22">
            <v>4474132</v>
          </cell>
        </row>
        <row r="22">
          <cell r="G22">
            <v>25550118.49</v>
          </cell>
          <cell r="H22">
            <v>2250947.75</v>
          </cell>
          <cell r="I22">
            <v>50.3102668852863</v>
          </cell>
          <cell r="J22">
            <v>-2223184.25</v>
          </cell>
          <cell r="K22">
            <v>102.327605777418</v>
          </cell>
          <cell r="L22">
            <v>581178.489999998</v>
          </cell>
        </row>
        <row r="23">
          <cell r="B23">
            <v>9303300</v>
          </cell>
          <cell r="C23">
            <v>3467057</v>
          </cell>
          <cell r="D23">
            <v>941070</v>
          </cell>
        </row>
        <row r="23">
          <cell r="G23">
            <v>2913407.22</v>
          </cell>
          <cell r="H23">
            <v>236729.71</v>
          </cell>
          <cell r="I23">
            <v>25.1553773895672</v>
          </cell>
          <cell r="J23">
            <v>-704340.29</v>
          </cell>
          <cell r="K23">
            <v>84.0311313024274</v>
          </cell>
          <cell r="L23">
            <v>-553649.78</v>
          </cell>
        </row>
        <row r="24">
          <cell r="B24">
            <v>44969480</v>
          </cell>
          <cell r="C24">
            <v>15700055</v>
          </cell>
          <cell r="D24">
            <v>2751921</v>
          </cell>
        </row>
        <row r="24">
          <cell r="G24">
            <v>16432574.17</v>
          </cell>
          <cell r="H24">
            <v>1447317.01</v>
          </cell>
          <cell r="I24">
            <v>52.5929708738005</v>
          </cell>
          <cell r="J24">
            <v>-1304603.99</v>
          </cell>
          <cell r="K24">
            <v>104.665710852605</v>
          </cell>
          <cell r="L24">
            <v>732519.17</v>
          </cell>
        </row>
        <row r="25">
          <cell r="B25">
            <v>119701400</v>
          </cell>
          <cell r="C25">
            <v>49887291</v>
          </cell>
          <cell r="D25">
            <v>9161720</v>
          </cell>
        </row>
        <row r="25">
          <cell r="G25">
            <v>46361173.77</v>
          </cell>
          <cell r="H25">
            <v>5541446.54000001</v>
          </cell>
          <cell r="I25">
            <v>60.4847838615457</v>
          </cell>
          <cell r="J25">
            <v>-3620273.45999999</v>
          </cell>
          <cell r="K25">
            <v>92.9318326184519</v>
          </cell>
          <cell r="L25">
            <v>-3526117.23</v>
          </cell>
        </row>
        <row r="26">
          <cell r="B26">
            <v>66457664</v>
          </cell>
          <cell r="C26">
            <v>23928212</v>
          </cell>
          <cell r="D26">
            <v>4819752</v>
          </cell>
        </row>
        <row r="26">
          <cell r="G26">
            <v>24239832.09</v>
          </cell>
          <cell r="H26">
            <v>2391267.23</v>
          </cell>
          <cell r="I26">
            <v>49.6139060681961</v>
          </cell>
          <cell r="J26">
            <v>-2428484.77</v>
          </cell>
          <cell r="K26">
            <v>101.302312475332</v>
          </cell>
          <cell r="L26">
            <v>311620.09</v>
          </cell>
        </row>
        <row r="27">
          <cell r="B27">
            <v>61600288</v>
          </cell>
          <cell r="C27">
            <v>24032021</v>
          </cell>
          <cell r="D27">
            <v>4818663</v>
          </cell>
        </row>
        <row r="27">
          <cell r="G27">
            <v>22860824.24</v>
          </cell>
          <cell r="H27">
            <v>2528291.68</v>
          </cell>
          <cell r="I27">
            <v>52.4687383201523</v>
          </cell>
          <cell r="J27">
            <v>-2290371.32</v>
          </cell>
          <cell r="K27">
            <v>95.1265157433076</v>
          </cell>
          <cell r="L27">
            <v>-1171196.76</v>
          </cell>
        </row>
        <row r="28">
          <cell r="B28">
            <v>88000</v>
          </cell>
          <cell r="C28">
            <v>39675</v>
          </cell>
          <cell r="D28">
            <v>3915</v>
          </cell>
        </row>
        <row r="28">
          <cell r="G28">
            <v>37519.59</v>
          </cell>
          <cell r="H28">
            <v>1348.78</v>
          </cell>
          <cell r="I28">
            <v>34.4515964240102</v>
          </cell>
          <cell r="J28">
            <v>-2566.22</v>
          </cell>
          <cell r="K28">
            <v>94.5673345935728</v>
          </cell>
          <cell r="L28">
            <v>-2155.40999999999</v>
          </cell>
        </row>
        <row r="29">
          <cell r="B29">
            <v>166107525</v>
          </cell>
          <cell r="C29">
            <v>79813655</v>
          </cell>
          <cell r="D29">
            <v>13003915</v>
          </cell>
        </row>
        <row r="29">
          <cell r="G29">
            <v>76102148.95</v>
          </cell>
          <cell r="H29">
            <v>7348439.92</v>
          </cell>
          <cell r="I29">
            <v>56.5094428870075</v>
          </cell>
          <cell r="J29">
            <v>-5655475.08</v>
          </cell>
          <cell r="K29">
            <v>95.3497856350521</v>
          </cell>
          <cell r="L29">
            <v>-3711506.05</v>
          </cell>
        </row>
        <row r="30">
          <cell r="B30">
            <v>45381306</v>
          </cell>
          <cell r="C30">
            <v>15820792</v>
          </cell>
          <cell r="D30">
            <v>3619583</v>
          </cell>
        </row>
        <row r="30">
          <cell r="G30">
            <v>16554530.87</v>
          </cell>
          <cell r="H30">
            <v>2237355.95</v>
          </cell>
          <cell r="I30">
            <v>61.8125333774636</v>
          </cell>
          <cell r="J30">
            <v>-1382227.05</v>
          </cell>
          <cell r="K30">
            <v>104.637813770638</v>
          </cell>
          <cell r="L30">
            <v>733738.869999999</v>
          </cell>
        </row>
        <row r="31">
          <cell r="B31">
            <v>39220529</v>
          </cell>
          <cell r="C31">
            <v>13037315</v>
          </cell>
          <cell r="D31">
            <v>1953663</v>
          </cell>
        </row>
        <row r="31">
          <cell r="G31">
            <v>12701418.56</v>
          </cell>
          <cell r="H31">
            <v>1467938.07</v>
          </cell>
          <cell r="I31">
            <v>75.1377320448819</v>
          </cell>
          <cell r="J31">
            <v>-485724.93</v>
          </cell>
          <cell r="K31">
            <v>97.4235765569828</v>
          </cell>
          <cell r="L31">
            <v>-335896.44</v>
          </cell>
        </row>
        <row r="32">
          <cell r="B32">
            <v>37871829</v>
          </cell>
          <cell r="C32">
            <v>15557419</v>
          </cell>
          <cell r="D32">
            <v>2973505</v>
          </cell>
        </row>
        <row r="32">
          <cell r="G32">
            <v>14534903.67</v>
          </cell>
          <cell r="H32">
            <v>1690750.61</v>
          </cell>
          <cell r="I32">
            <v>56.8605268866203</v>
          </cell>
          <cell r="J32">
            <v>-1282754.39</v>
          </cell>
          <cell r="K32">
            <v>93.4274745058933</v>
          </cell>
          <cell r="L32">
            <v>-1022515.33</v>
          </cell>
        </row>
        <row r="33">
          <cell r="B33">
            <v>64693265</v>
          </cell>
          <cell r="C33">
            <v>23920096</v>
          </cell>
          <cell r="D33">
            <v>4540876</v>
          </cell>
        </row>
        <row r="33">
          <cell r="G33">
            <v>24225428.09</v>
          </cell>
          <cell r="H33">
            <v>2257558.89</v>
          </cell>
          <cell r="I33">
            <v>49.716373889091</v>
          </cell>
          <cell r="J33">
            <v>-2283317.11</v>
          </cell>
          <cell r="K33">
            <v>101.276466825217</v>
          </cell>
          <cell r="L33">
            <v>305332.09</v>
          </cell>
        </row>
        <row r="34">
          <cell r="B34">
            <v>252000</v>
          </cell>
          <cell r="C34">
            <v>102200</v>
          </cell>
          <cell r="D34">
            <v>11300</v>
          </cell>
        </row>
        <row r="34">
          <cell r="G34">
            <v>177707.63</v>
          </cell>
          <cell r="H34">
            <v>-325.01999999999</v>
          </cell>
          <cell r="I34">
            <v>-2.87628318584062</v>
          </cell>
          <cell r="J34">
            <v>-11625.02</v>
          </cell>
          <cell r="K34">
            <v>173.882221135029</v>
          </cell>
          <cell r="L34">
            <v>75507.63</v>
          </cell>
        </row>
        <row r="35">
          <cell r="B35">
            <v>7775400</v>
          </cell>
          <cell r="C35">
            <v>2669777</v>
          </cell>
          <cell r="D35">
            <v>464444</v>
          </cell>
        </row>
        <row r="35">
          <cell r="G35">
            <v>2367126.28</v>
          </cell>
          <cell r="H35">
            <v>158027.22</v>
          </cell>
          <cell r="I35">
            <v>34.0250320813704</v>
          </cell>
          <cell r="J35">
            <v>-306416.78</v>
          </cell>
          <cell r="K35">
            <v>88.6638202366714</v>
          </cell>
          <cell r="L35">
            <v>-302650.72</v>
          </cell>
        </row>
        <row r="36">
          <cell r="B36">
            <v>15969215</v>
          </cell>
          <cell r="C36">
            <v>6974951</v>
          </cell>
          <cell r="D36">
            <v>2026126</v>
          </cell>
        </row>
        <row r="36">
          <cell r="G36">
            <v>5483636.08</v>
          </cell>
          <cell r="H36">
            <v>471252</v>
          </cell>
          <cell r="I36">
            <v>23.2587706786251</v>
          </cell>
          <cell r="J36">
            <v>-1554874</v>
          </cell>
          <cell r="K36">
            <v>78.6189907283936</v>
          </cell>
          <cell r="L36">
            <v>-1491314.92</v>
          </cell>
        </row>
        <row r="37">
          <cell r="B37">
            <v>42440358</v>
          </cell>
          <cell r="C37">
            <v>18155981</v>
          </cell>
          <cell r="D37">
            <v>2922502</v>
          </cell>
        </row>
        <row r="37">
          <cell r="G37">
            <v>17201558.41</v>
          </cell>
          <cell r="H37">
            <v>1753365.27</v>
          </cell>
          <cell r="I37">
            <v>59.9953488483498</v>
          </cell>
          <cell r="J37">
            <v>-1169136.73</v>
          </cell>
          <cell r="K37">
            <v>94.7432056136212</v>
          </cell>
          <cell r="L37">
            <v>-954422.59</v>
          </cell>
        </row>
        <row r="38">
          <cell r="B38">
            <v>21001547</v>
          </cell>
          <cell r="C38">
            <v>8338897</v>
          </cell>
          <cell r="D38">
            <v>1330285</v>
          </cell>
        </row>
        <row r="38">
          <cell r="G38">
            <v>8720700.37</v>
          </cell>
          <cell r="H38">
            <v>1105589.81</v>
          </cell>
          <cell r="I38">
            <v>83.1092442596887</v>
          </cell>
          <cell r="J38">
            <v>-224695.19</v>
          </cell>
          <cell r="K38">
            <v>104.578583594449</v>
          </cell>
          <cell r="L38">
            <v>381803.369999999</v>
          </cell>
        </row>
        <row r="39">
          <cell r="B39">
            <v>19072094</v>
          </cell>
          <cell r="C39">
            <v>7209000</v>
          </cell>
          <cell r="D39">
            <v>1535917</v>
          </cell>
        </row>
        <row r="39">
          <cell r="G39">
            <v>6487214.59</v>
          </cell>
          <cell r="H39">
            <v>681733.67</v>
          </cell>
          <cell r="I39">
            <v>44.3861009416524</v>
          </cell>
          <cell r="J39">
            <v>-854183.33</v>
          </cell>
          <cell r="K39">
            <v>89.9877179913996</v>
          </cell>
          <cell r="L39">
            <v>-721785.41</v>
          </cell>
        </row>
        <row r="40">
          <cell r="B40">
            <v>16826730</v>
          </cell>
          <cell r="C40">
            <v>5252937</v>
          </cell>
          <cell r="D40">
            <v>748377</v>
          </cell>
        </row>
        <row r="40">
          <cell r="G40">
            <v>7112554.32</v>
          </cell>
          <cell r="H40">
            <v>527978.07</v>
          </cell>
          <cell r="I40">
            <v>70.5497456495857</v>
          </cell>
          <cell r="J40">
            <v>-220398.93</v>
          </cell>
          <cell r="K40">
            <v>135.401477687625</v>
          </cell>
          <cell r="L40">
            <v>1859617.32</v>
          </cell>
        </row>
        <row r="41">
          <cell r="B41">
            <v>18403480</v>
          </cell>
          <cell r="C41">
            <v>10738415</v>
          </cell>
          <cell r="D41">
            <v>947223</v>
          </cell>
        </row>
        <row r="41">
          <cell r="G41">
            <v>10856819.31</v>
          </cell>
          <cell r="H41">
            <v>608676.74</v>
          </cell>
          <cell r="I41">
            <v>64.2590752124896</v>
          </cell>
          <cell r="J41">
            <v>-338546.26</v>
          </cell>
          <cell r="K41">
            <v>101.102623711227</v>
          </cell>
          <cell r="L41">
            <v>118404.310000001</v>
          </cell>
        </row>
        <row r="42">
          <cell r="B42">
            <v>27766097</v>
          </cell>
          <cell r="C42">
            <v>13121872</v>
          </cell>
          <cell r="D42">
            <v>2097967</v>
          </cell>
        </row>
        <row r="42">
          <cell r="G42">
            <v>13280915.15</v>
          </cell>
          <cell r="H42">
            <v>1402191.88</v>
          </cell>
          <cell r="I42">
            <v>66.8357452714938</v>
          </cell>
          <cell r="J42">
            <v>-695775.119999999</v>
          </cell>
          <cell r="K42">
            <v>101.212046192799</v>
          </cell>
          <cell r="L42">
            <v>159043.15</v>
          </cell>
        </row>
        <row r="43">
          <cell r="B43">
            <v>50187500</v>
          </cell>
          <cell r="C43">
            <v>22224046</v>
          </cell>
          <cell r="D43">
            <v>4063002</v>
          </cell>
        </row>
        <row r="43">
          <cell r="G43">
            <v>21356746.18</v>
          </cell>
          <cell r="H43">
            <v>2696877.18</v>
          </cell>
          <cell r="I43">
            <v>66.3764669571908</v>
          </cell>
          <cell r="J43">
            <v>-1366124.82</v>
          </cell>
          <cell r="K43">
            <v>96.0974710905476</v>
          </cell>
          <cell r="L43">
            <v>-867299.82</v>
          </cell>
        </row>
        <row r="44">
          <cell r="B44">
            <v>27068682</v>
          </cell>
          <cell r="C44">
            <v>11468659</v>
          </cell>
          <cell r="D44">
            <v>3154328</v>
          </cell>
        </row>
        <row r="44">
          <cell r="G44">
            <v>9496201.01</v>
          </cell>
          <cell r="H44">
            <v>927153.42</v>
          </cell>
          <cell r="I44">
            <v>29.393056777862</v>
          </cell>
          <cell r="J44">
            <v>-2227174.58</v>
          </cell>
          <cell r="K44">
            <v>82.801319753251</v>
          </cell>
          <cell r="L44">
            <v>-1972457.99</v>
          </cell>
        </row>
        <row r="45">
          <cell r="B45">
            <v>23343637</v>
          </cell>
          <cell r="C45">
            <v>10563596</v>
          </cell>
          <cell r="D45">
            <v>1639973</v>
          </cell>
        </row>
        <row r="45">
          <cell r="G45">
            <v>11173569.74</v>
          </cell>
          <cell r="H45">
            <v>985407.74</v>
          </cell>
          <cell r="I45">
            <v>60.0868270392257</v>
          </cell>
          <cell r="J45">
            <v>-654565.26</v>
          </cell>
          <cell r="K45">
            <v>105.774300153092</v>
          </cell>
          <cell r="L45">
            <v>609973.74</v>
          </cell>
        </row>
        <row r="46">
          <cell r="B46">
            <v>8330282</v>
          </cell>
          <cell r="C46">
            <v>4197936</v>
          </cell>
          <cell r="D46">
            <v>813323</v>
          </cell>
        </row>
        <row r="46">
          <cell r="G46">
            <v>3717790.39</v>
          </cell>
          <cell r="H46">
            <v>313107.36</v>
          </cell>
          <cell r="I46">
            <v>38.497295662363</v>
          </cell>
          <cell r="J46">
            <v>-500215.64</v>
          </cell>
          <cell r="K46">
            <v>88.562340874182</v>
          </cell>
          <cell r="L46">
            <v>-480145.61</v>
          </cell>
        </row>
        <row r="47">
          <cell r="B47">
            <v>9297400</v>
          </cell>
          <cell r="C47">
            <v>3284069</v>
          </cell>
          <cell r="D47">
            <v>766079</v>
          </cell>
        </row>
        <row r="47">
          <cell r="G47">
            <v>3333392.22</v>
          </cell>
          <cell r="H47">
            <v>255666.13</v>
          </cell>
          <cell r="I47">
            <v>33.373337475639</v>
          </cell>
          <cell r="J47">
            <v>-510412.87</v>
          </cell>
          <cell r="K47">
            <v>101.501893535124</v>
          </cell>
          <cell r="L47">
            <v>49323.2200000002</v>
          </cell>
        </row>
        <row r="48">
          <cell r="B48">
            <v>10646930</v>
          </cell>
          <cell r="C48">
            <v>4511754</v>
          </cell>
          <cell r="D48">
            <v>1263179</v>
          </cell>
        </row>
        <row r="48">
          <cell r="G48">
            <v>3807552.01</v>
          </cell>
          <cell r="H48">
            <v>430942.3</v>
          </cell>
          <cell r="I48">
            <v>34.115695400256</v>
          </cell>
          <cell r="J48">
            <v>-832236.7</v>
          </cell>
          <cell r="K48">
            <v>84.3918354147855</v>
          </cell>
          <cell r="L48">
            <v>-704201.99</v>
          </cell>
        </row>
        <row r="49">
          <cell r="B49">
            <v>25800600</v>
          </cell>
          <cell r="C49">
            <v>9106707</v>
          </cell>
          <cell r="D49">
            <v>2310797</v>
          </cell>
        </row>
        <row r="49">
          <cell r="G49">
            <v>9178839.02</v>
          </cell>
          <cell r="H49">
            <v>905597.819999999</v>
          </cell>
          <cell r="I49">
            <v>39.1898474855212</v>
          </cell>
          <cell r="J49">
            <v>-1405199.18</v>
          </cell>
          <cell r="K49">
            <v>100.792075774481</v>
          </cell>
          <cell r="L49">
            <v>72132.0199999996</v>
          </cell>
        </row>
        <row r="50">
          <cell r="B50">
            <v>10680400</v>
          </cell>
          <cell r="C50">
            <v>4420001</v>
          </cell>
          <cell r="D50">
            <v>1091350</v>
          </cell>
        </row>
        <row r="50">
          <cell r="G50">
            <v>3719629.79</v>
          </cell>
          <cell r="H50">
            <v>343426.06</v>
          </cell>
          <cell r="I50">
            <v>31.4680038484446</v>
          </cell>
          <cell r="J50">
            <v>-747923.94</v>
          </cell>
          <cell r="K50">
            <v>84.1545010962667</v>
          </cell>
          <cell r="L50">
            <v>-700371.21</v>
          </cell>
        </row>
        <row r="51">
          <cell r="B51">
            <v>7754200</v>
          </cell>
          <cell r="C51">
            <v>3222490</v>
          </cell>
          <cell r="D51">
            <v>622460</v>
          </cell>
        </row>
        <row r="51">
          <cell r="G51">
            <v>3482570.61</v>
          </cell>
          <cell r="H51">
            <v>351711.77</v>
          </cell>
          <cell r="I51">
            <v>56.5035134787778</v>
          </cell>
          <cell r="J51">
            <v>-270748.23</v>
          </cell>
          <cell r="K51">
            <v>108.070796495877</v>
          </cell>
          <cell r="L51">
            <v>260080.61</v>
          </cell>
        </row>
        <row r="52">
          <cell r="B52">
            <v>46904100</v>
          </cell>
          <cell r="C52">
            <v>20231900</v>
          </cell>
          <cell r="D52">
            <v>3737200</v>
          </cell>
        </row>
        <row r="52">
          <cell r="G52">
            <v>21700882.66</v>
          </cell>
          <cell r="H52">
            <v>1946103.31</v>
          </cell>
          <cell r="I52">
            <v>52.073833618752</v>
          </cell>
          <cell r="J52">
            <v>-1791096.69</v>
          </cell>
          <cell r="K52">
            <v>107.260725191406</v>
          </cell>
          <cell r="L52">
            <v>1468982.66</v>
          </cell>
        </row>
        <row r="53">
          <cell r="B53">
            <v>60772900</v>
          </cell>
          <cell r="C53">
            <v>27267158</v>
          </cell>
          <cell r="D53">
            <v>5065619</v>
          </cell>
        </row>
        <row r="53">
          <cell r="G53">
            <v>27117006.81</v>
          </cell>
          <cell r="H53">
            <v>2928524.28</v>
          </cell>
          <cell r="I53">
            <v>57.8117754217204</v>
          </cell>
          <cell r="J53">
            <v>-2137094.72</v>
          </cell>
          <cell r="K53">
            <v>99.4493331868323</v>
          </cell>
          <cell r="L53">
            <v>-150151.190000001</v>
          </cell>
        </row>
        <row r="54">
          <cell r="B54">
            <v>34091087</v>
          </cell>
          <cell r="C54">
            <v>12251787</v>
          </cell>
          <cell r="D54">
            <v>2489450</v>
          </cell>
        </row>
        <row r="54">
          <cell r="G54">
            <v>12825581.57</v>
          </cell>
          <cell r="H54">
            <v>1336574.95</v>
          </cell>
          <cell r="I54">
            <v>53.6895679768624</v>
          </cell>
          <cell r="J54">
            <v>-1152875.05</v>
          </cell>
          <cell r="K54">
            <v>104.683354109894</v>
          </cell>
          <cell r="L54">
            <v>573794.57</v>
          </cell>
        </row>
        <row r="55">
          <cell r="B55">
            <v>58788000</v>
          </cell>
          <cell r="C55">
            <v>18265233</v>
          </cell>
          <cell r="D55">
            <v>2970930</v>
          </cell>
        </row>
        <row r="55">
          <cell r="G55">
            <v>24997617.57</v>
          </cell>
          <cell r="H55">
            <v>2702620.36</v>
          </cell>
          <cell r="I55">
            <v>90.9688333282844</v>
          </cell>
          <cell r="J55">
            <v>-268309.640000001</v>
          </cell>
          <cell r="K55">
            <v>136.859012803176</v>
          </cell>
          <cell r="L55">
            <v>6732384.57</v>
          </cell>
        </row>
        <row r="56">
          <cell r="B56">
            <v>67346670</v>
          </cell>
          <cell r="C56">
            <v>29675955</v>
          </cell>
          <cell r="D56">
            <v>4974290</v>
          </cell>
        </row>
        <row r="56">
          <cell r="G56">
            <v>29364006.64</v>
          </cell>
          <cell r="H56">
            <v>2919490.24</v>
          </cell>
          <cell r="I56">
            <v>58.6915969917315</v>
          </cell>
          <cell r="J56">
            <v>-2054799.76</v>
          </cell>
          <cell r="K56">
            <v>98.9488177886777</v>
          </cell>
          <cell r="L56">
            <v>-311948.359999999</v>
          </cell>
        </row>
        <row r="57">
          <cell r="B57">
            <v>11259375</v>
          </cell>
          <cell r="C57">
            <v>4468845</v>
          </cell>
          <cell r="D57">
            <v>872385</v>
          </cell>
        </row>
        <row r="57">
          <cell r="G57">
            <v>4052710</v>
          </cell>
          <cell r="H57">
            <v>345172.18</v>
          </cell>
          <cell r="I57">
            <v>39.5664964436574</v>
          </cell>
          <cell r="J57">
            <v>-527212.82</v>
          </cell>
          <cell r="K57">
            <v>90.6880860714569</v>
          </cell>
          <cell r="L57">
            <v>-416135</v>
          </cell>
        </row>
        <row r="58">
          <cell r="B58">
            <v>46981725</v>
          </cell>
          <cell r="C58">
            <v>21920071</v>
          </cell>
          <cell r="D58">
            <v>4407458</v>
          </cell>
        </row>
        <row r="58">
          <cell r="G58">
            <v>23524627.47</v>
          </cell>
          <cell r="H58">
            <v>2340806.64</v>
          </cell>
          <cell r="I58">
            <v>53.1101292400291</v>
          </cell>
          <cell r="J58">
            <v>-2066651.36</v>
          </cell>
          <cell r="K58">
            <v>107.320033178725</v>
          </cell>
          <cell r="L58">
            <v>1604556.47</v>
          </cell>
        </row>
        <row r="59">
          <cell r="B59">
            <v>12324400</v>
          </cell>
          <cell r="C59">
            <v>5641144</v>
          </cell>
          <cell r="D59">
            <v>1206024</v>
          </cell>
        </row>
        <row r="59">
          <cell r="G59">
            <v>5046529.05</v>
          </cell>
          <cell r="H59">
            <v>515562.38</v>
          </cell>
          <cell r="I59">
            <v>42.7489320278867</v>
          </cell>
          <cell r="J59">
            <v>-690461.62</v>
          </cell>
          <cell r="K59">
            <v>89.4593197762723</v>
          </cell>
          <cell r="L59">
            <v>-594614.95</v>
          </cell>
        </row>
        <row r="60">
          <cell r="B60">
            <v>14084510</v>
          </cell>
          <cell r="C60">
            <v>4538510</v>
          </cell>
          <cell r="D60">
            <v>1018400</v>
          </cell>
        </row>
        <row r="60">
          <cell r="G60">
            <v>6177132.66</v>
          </cell>
          <cell r="H60">
            <v>569361.600000001</v>
          </cell>
          <cell r="I60">
            <v>55.9074626865672</v>
          </cell>
          <cell r="J60">
            <v>-449038.399999999</v>
          </cell>
          <cell r="K60">
            <v>136.104859524381</v>
          </cell>
          <cell r="L60">
            <v>1638622.66</v>
          </cell>
        </row>
        <row r="61">
          <cell r="B61">
            <v>10990554</v>
          </cell>
          <cell r="C61">
            <v>3332983</v>
          </cell>
          <cell r="D61">
            <v>549543</v>
          </cell>
        </row>
        <row r="61">
          <cell r="G61">
            <v>3472918.77</v>
          </cell>
          <cell r="H61">
            <v>352030.08</v>
          </cell>
          <cell r="I61">
            <v>64.0586960438037</v>
          </cell>
          <cell r="J61">
            <v>-197512.92</v>
          </cell>
          <cell r="K61">
            <v>104.19851436386</v>
          </cell>
          <cell r="L61">
            <v>139935.77</v>
          </cell>
        </row>
        <row r="62">
          <cell r="B62">
            <v>10378820</v>
          </cell>
          <cell r="C62">
            <v>3256509</v>
          </cell>
          <cell r="D62">
            <v>523409</v>
          </cell>
        </row>
        <row r="62">
          <cell r="G62">
            <v>3204151</v>
          </cell>
          <cell r="H62">
            <v>339309.82</v>
          </cell>
          <cell r="I62">
            <v>64.8268982764912</v>
          </cell>
          <cell r="J62">
            <v>-184099.18</v>
          </cell>
          <cell r="K62">
            <v>98.3922046584241</v>
          </cell>
          <cell r="L62">
            <v>-52358</v>
          </cell>
        </row>
        <row r="63">
          <cell r="B63">
            <v>8465282</v>
          </cell>
          <cell r="C63">
            <v>2277727</v>
          </cell>
          <cell r="D63">
            <v>406459</v>
          </cell>
        </row>
        <row r="63">
          <cell r="G63">
            <v>3176461.84</v>
          </cell>
          <cell r="H63">
            <v>305212.02</v>
          </cell>
          <cell r="I63">
            <v>75.0904814507736</v>
          </cell>
          <cell r="J63">
            <v>-101246.98</v>
          </cell>
          <cell r="K63">
            <v>139.457531126426</v>
          </cell>
          <cell r="L63">
            <v>898734.84</v>
          </cell>
        </row>
        <row r="64">
          <cell r="B64">
            <v>12016455</v>
          </cell>
          <cell r="C64">
            <v>4480165</v>
          </cell>
          <cell r="D64">
            <v>882790</v>
          </cell>
        </row>
        <row r="64">
          <cell r="G64">
            <v>5628530.67</v>
          </cell>
          <cell r="H64">
            <v>612413.88</v>
          </cell>
          <cell r="I64">
            <v>69.3725438666047</v>
          </cell>
          <cell r="J64">
            <v>-270376.12</v>
          </cell>
          <cell r="K64">
            <v>125.632218233034</v>
          </cell>
          <cell r="L64">
            <v>1148365.67</v>
          </cell>
        </row>
        <row r="65">
          <cell r="B65">
            <v>10633820</v>
          </cell>
          <cell r="C65">
            <v>3583390</v>
          </cell>
          <cell r="D65">
            <v>650890</v>
          </cell>
        </row>
        <row r="65">
          <cell r="G65">
            <v>3670549.71</v>
          </cell>
          <cell r="H65">
            <v>360686.64</v>
          </cell>
          <cell r="I65">
            <v>55.4143772373212</v>
          </cell>
          <cell r="J65">
            <v>-290203.36</v>
          </cell>
          <cell r="K65">
            <v>102.432325535317</v>
          </cell>
          <cell r="L65">
            <v>87159.71</v>
          </cell>
        </row>
        <row r="66">
          <cell r="B66">
            <v>28435044</v>
          </cell>
          <cell r="C66">
            <v>11146127</v>
          </cell>
          <cell r="D66">
            <v>2242984</v>
          </cell>
        </row>
        <row r="66">
          <cell r="G66">
            <v>11995201.11</v>
          </cell>
          <cell r="H66">
            <v>1121417.72</v>
          </cell>
          <cell r="I66">
            <v>49.9966883401754</v>
          </cell>
          <cell r="J66">
            <v>-1121566.28</v>
          </cell>
          <cell r="K66">
            <v>107.617660466277</v>
          </cell>
          <cell r="L66">
            <v>849074.109999999</v>
          </cell>
        </row>
        <row r="67">
          <cell r="B67">
            <v>44835300</v>
          </cell>
          <cell r="C67">
            <v>20721119</v>
          </cell>
          <cell r="D67">
            <v>2389557</v>
          </cell>
        </row>
        <row r="67">
          <cell r="G67">
            <v>21565239.72</v>
          </cell>
          <cell r="H67">
            <v>2154025.38</v>
          </cell>
          <cell r="I67">
            <v>90.1432935058674</v>
          </cell>
          <cell r="J67">
            <v>-235531.620000001</v>
          </cell>
          <cell r="K67">
            <v>104.073721694277</v>
          </cell>
          <cell r="L67">
            <v>844120.719999999</v>
          </cell>
        </row>
        <row r="68">
          <cell r="B68">
            <v>81405890</v>
          </cell>
          <cell r="C68">
            <v>31412318</v>
          </cell>
          <cell r="D68">
            <v>6263009</v>
          </cell>
        </row>
        <row r="68">
          <cell r="G68">
            <v>29226386.56</v>
          </cell>
          <cell r="H68">
            <v>3018722.37</v>
          </cell>
          <cell r="I68">
            <v>48.199234106162</v>
          </cell>
          <cell r="J68">
            <v>-3244286.63</v>
          </cell>
          <cell r="K68">
            <v>93.0411648067487</v>
          </cell>
          <cell r="L68">
            <v>-2185931.44</v>
          </cell>
        </row>
        <row r="69">
          <cell r="B69">
            <v>14752300</v>
          </cell>
          <cell r="C69">
            <v>6666600</v>
          </cell>
          <cell r="D69">
            <v>1348100</v>
          </cell>
        </row>
        <row r="69">
          <cell r="G69">
            <v>6262889.88</v>
          </cell>
          <cell r="H69">
            <v>685039.83</v>
          </cell>
          <cell r="I69">
            <v>50.8152088124026</v>
          </cell>
          <cell r="J69">
            <v>-663060.17</v>
          </cell>
          <cell r="K69">
            <v>93.9442876428764</v>
          </cell>
          <cell r="L69">
            <v>-403710.12</v>
          </cell>
        </row>
        <row r="70">
          <cell r="B70">
            <v>6871900</v>
          </cell>
          <cell r="C70">
            <v>3038770</v>
          </cell>
          <cell r="D70">
            <v>596140</v>
          </cell>
        </row>
        <row r="70">
          <cell r="G70">
            <v>2752661.62</v>
          </cell>
          <cell r="H70">
            <v>277826.04</v>
          </cell>
          <cell r="I70">
            <v>46.6041600966216</v>
          </cell>
          <cell r="J70">
            <v>-318313.96</v>
          </cell>
          <cell r="K70">
            <v>90.5847306640516</v>
          </cell>
          <cell r="L70">
            <v>-286108.38</v>
          </cell>
        </row>
        <row r="71">
          <cell r="B71">
            <v>6901685</v>
          </cell>
          <cell r="C71">
            <v>2030542</v>
          </cell>
          <cell r="D71">
            <v>460419</v>
          </cell>
        </row>
        <row r="71">
          <cell r="G71">
            <v>1710075.8</v>
          </cell>
          <cell r="H71">
            <v>139722.12</v>
          </cell>
          <cell r="I71">
            <v>30.3467319984623</v>
          </cell>
          <cell r="J71">
            <v>-320696.88</v>
          </cell>
          <cell r="K71">
            <v>84.2177014806884</v>
          </cell>
          <cell r="L71">
            <v>-320466.2</v>
          </cell>
        </row>
        <row r="72">
          <cell r="B72">
            <v>10076920404</v>
          </cell>
          <cell r="C72">
            <v>4732432594</v>
          </cell>
          <cell r="D72">
            <v>758260602</v>
          </cell>
        </row>
        <row r="72">
          <cell r="G72">
            <v>4671689150.55</v>
          </cell>
          <cell r="H72">
            <v>455456429.22</v>
          </cell>
          <cell r="I72">
            <v>60.0659493607713</v>
          </cell>
          <cell r="J72">
            <v>-302804172.78</v>
          </cell>
          <cell r="K72">
            <v>98.7164435574421</v>
          </cell>
          <cell r="L72">
            <v>-60743443.4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A84" activeCellId="0" sqref="A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0.06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0.06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1" t="s">
        <v>10</v>
      </c>
      <c r="F8" s="13" t="str">
        <f aca="false">[6]вспомогат!H8</f>
        <v>за червень</v>
      </c>
      <c r="G8" s="14" t="str">
        <f aca="false">[6]вспомогат!I8</f>
        <v>за червень</v>
      </c>
      <c r="H8" s="14"/>
      <c r="I8" s="14" t="str">
        <f aca="false">[6]вспомогат!K8</f>
        <v>за 6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6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86282709</v>
      </c>
      <c r="C10" s="23" t="n">
        <f aca="false">[6]вспомогат!C10</f>
        <v>930249669</v>
      </c>
      <c r="D10" s="23" t="n">
        <f aca="false">[6]вспомогат!D10</f>
        <v>131836120</v>
      </c>
      <c r="E10" s="23" t="n">
        <f aca="false">[6]вспомогат!G10</f>
        <v>900479260.58</v>
      </c>
      <c r="F10" s="23" t="n">
        <f aca="false">[6]вспомогат!H10</f>
        <v>79169437.13</v>
      </c>
      <c r="G10" s="24" t="n">
        <f aca="false">[6]вспомогат!I10</f>
        <v>60.0514010348606</v>
      </c>
      <c r="H10" s="25" t="n">
        <f aca="false">[6]вспомогат!J10</f>
        <v>-52666682.87</v>
      </c>
      <c r="I10" s="26" t="n">
        <f aca="false">[6]вспомогат!K10</f>
        <v>96.7997399609932</v>
      </c>
      <c r="J10" s="27" t="n">
        <f aca="false">[6]вспомогат!L10</f>
        <v>-29770408.42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607500000</v>
      </c>
      <c r="C12" s="23" t="n">
        <f aca="false">[6]вспомогат!C11</f>
        <v>2220360000</v>
      </c>
      <c r="D12" s="28" t="n">
        <f aca="false">[6]вспомогат!D11</f>
        <v>338905000</v>
      </c>
      <c r="E12" s="23" t="n">
        <f aca="false">[6]вспомогат!G11</f>
        <v>2182311995.37</v>
      </c>
      <c r="F12" s="28" t="n">
        <f aca="false">[6]вспомогат!H11</f>
        <v>214533787.86</v>
      </c>
      <c r="G12" s="29" t="n">
        <f aca="false">[6]вспомогат!I11</f>
        <v>63.3020427140349</v>
      </c>
      <c r="H12" s="25" t="n">
        <f aca="false">[6]вспомогат!J11</f>
        <v>-124371212.14</v>
      </c>
      <c r="I12" s="26" t="n">
        <f aca="false">[6]вспомогат!K11</f>
        <v>98.2864037980328</v>
      </c>
      <c r="J12" s="27" t="n">
        <f aca="false">[6]вспомогат!L11</f>
        <v>-38048004.630000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90303510</v>
      </c>
      <c r="C13" s="23" t="n">
        <f aca="false">[6]вспомогат!C12</f>
        <v>179455911</v>
      </c>
      <c r="D13" s="28" t="n">
        <f aca="false">[6]вспомогат!D12</f>
        <v>32569928</v>
      </c>
      <c r="E13" s="23" t="n">
        <f aca="false">[6]вспомогат!G12</f>
        <v>177632559.62</v>
      </c>
      <c r="F13" s="28" t="n">
        <f aca="false">[6]вспомогат!H12</f>
        <v>17854795.15</v>
      </c>
      <c r="G13" s="29" t="n">
        <f aca="false">[6]вспомогат!I12</f>
        <v>54.8198790921491</v>
      </c>
      <c r="H13" s="25" t="n">
        <f aca="false">[6]вспомогат!J12</f>
        <v>-14715132.85</v>
      </c>
      <c r="I13" s="26" t="n">
        <f aca="false">[6]вспомогат!K12</f>
        <v>98.9839557973657</v>
      </c>
      <c r="J13" s="27" t="n">
        <f aca="false">[6]вспомогат!L12</f>
        <v>-1823351.38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07674718</v>
      </c>
      <c r="C14" s="23" t="n">
        <f aca="false">[6]вспомогат!C13</f>
        <v>256349250</v>
      </c>
      <c r="D14" s="28" t="n">
        <f aca="false">[6]вспомогат!D13</f>
        <v>40854100</v>
      </c>
      <c r="E14" s="23" t="n">
        <f aca="false">[6]вспомогат!G13</f>
        <v>258418152.71</v>
      </c>
      <c r="F14" s="28" t="n">
        <f aca="false">[6]вспомогат!H13</f>
        <v>22535582.67</v>
      </c>
      <c r="G14" s="29" t="n">
        <f aca="false">[6]вспомогат!I13</f>
        <v>55.1611286749678</v>
      </c>
      <c r="H14" s="25" t="n">
        <f aca="false">[6]вспомогат!J13</f>
        <v>-18318517.33</v>
      </c>
      <c r="I14" s="26" t="n">
        <f aca="false">[6]вспомогат!K13</f>
        <v>100.807064077621</v>
      </c>
      <c r="J14" s="27" t="n">
        <f aca="false">[6]вспомогат!L13</f>
        <v>2068902.7100000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29300000</v>
      </c>
      <c r="C15" s="23" t="n">
        <f aca="false">[6]вспомогат!C14</f>
        <v>253922000</v>
      </c>
      <c r="D15" s="28" t="n">
        <f aca="false">[6]вспомогат!D14</f>
        <v>48520000</v>
      </c>
      <c r="E15" s="23" t="n">
        <f aca="false">[6]вспомогат!G14</f>
        <v>243559734.33</v>
      </c>
      <c r="F15" s="28" t="n">
        <f aca="false">[6]вспомогат!H14</f>
        <v>26269098.62</v>
      </c>
      <c r="G15" s="29" t="n">
        <f aca="false">[6]вспомогат!I14</f>
        <v>54.1407638499588</v>
      </c>
      <c r="H15" s="25" t="n">
        <f aca="false">[6]вспомогат!J14</f>
        <v>-22250901.38</v>
      </c>
      <c r="I15" s="26" t="n">
        <f aca="false">[6]вспомогат!K14</f>
        <v>95.9191146611952</v>
      </c>
      <c r="J15" s="27" t="n">
        <f aca="false">[6]вспомогат!L14</f>
        <v>-10362265.67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5491400</v>
      </c>
      <c r="C16" s="23" t="n">
        <f aca="false">[6]вспомогат!C15</f>
        <v>35900550</v>
      </c>
      <c r="D16" s="28" t="n">
        <f aca="false">[6]вспомогат!D15</f>
        <v>5831350</v>
      </c>
      <c r="E16" s="23" t="n">
        <f aca="false">[6]вспомогат!G15</f>
        <v>34742375.21</v>
      </c>
      <c r="F16" s="28" t="n">
        <f aca="false">[6]вспомогат!H15</f>
        <v>3866648.69</v>
      </c>
      <c r="G16" s="29" t="n">
        <f aca="false">[6]вспомогат!I15</f>
        <v>66.3079508175637</v>
      </c>
      <c r="H16" s="25" t="n">
        <f aca="false">[6]вспомогат!J15</f>
        <v>-1964701.31</v>
      </c>
      <c r="I16" s="26" t="n">
        <f aca="false">[6]вспомогат!K15</f>
        <v>96.7739358032119</v>
      </c>
      <c r="J16" s="27" t="n">
        <f aca="false">[6]вспомогат!L15</f>
        <v>-1158174.79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110269628</v>
      </c>
      <c r="C17" s="31" t="n">
        <f aca="false">SUM(C12:C16)</f>
        <v>2945987711</v>
      </c>
      <c r="D17" s="31" t="n">
        <f aca="false">SUM(D12:D16)</f>
        <v>466680378</v>
      </c>
      <c r="E17" s="31" t="n">
        <f aca="false">SUM(E12:E16)</f>
        <v>2896664817.24</v>
      </c>
      <c r="F17" s="31" t="n">
        <f aca="false">SUM(F12:F16)</f>
        <v>285059912.99</v>
      </c>
      <c r="G17" s="32" t="n">
        <f aca="false">F17/D17*100</f>
        <v>61.0824723789865</v>
      </c>
      <c r="H17" s="31" t="n">
        <f aca="false">SUM(H12:H16)</f>
        <v>-181620465.01</v>
      </c>
      <c r="I17" s="33" t="n">
        <f aca="false">E17/C17*100</f>
        <v>98.3257603697451</v>
      </c>
      <c r="J17" s="31" t="n">
        <f aca="false">SUM(J12:J16)</f>
        <v>-49322893.760000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154404</v>
      </c>
      <c r="C18" s="34" t="n">
        <f aca="false">[6]вспомогат!C16</f>
        <v>15844902</v>
      </c>
      <c r="D18" s="35" t="n">
        <f aca="false">[6]вспомогат!D16</f>
        <v>3138099</v>
      </c>
      <c r="E18" s="34" t="n">
        <f aca="false">[6]вспомогат!G16</f>
        <v>16280276.88</v>
      </c>
      <c r="F18" s="35" t="n">
        <f aca="false">[6]вспомогат!H16</f>
        <v>1492104.49</v>
      </c>
      <c r="G18" s="36" t="n">
        <f aca="false">[6]вспомогат!I16</f>
        <v>47.5480375220795</v>
      </c>
      <c r="H18" s="37" t="n">
        <f aca="false">[6]вспомогат!J16</f>
        <v>-1645994.51</v>
      </c>
      <c r="I18" s="38" t="n">
        <f aca="false">[6]вспомогат!K16</f>
        <v>102.747728449188</v>
      </c>
      <c r="J18" s="39" t="n">
        <f aca="false">[6]вспомогат!L16</f>
        <v>435374.88000000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40260391</v>
      </c>
      <c r="C19" s="23" t="n">
        <f aca="false">[6]вспомогат!C17</f>
        <v>105669632</v>
      </c>
      <c r="D19" s="28" t="n">
        <f aca="false">[6]вспомогат!D17</f>
        <v>19822802</v>
      </c>
      <c r="E19" s="23" t="n">
        <f aca="false">[6]вспомогат!G17</f>
        <v>117555170.92</v>
      </c>
      <c r="F19" s="28" t="n">
        <f aca="false">[6]вспомогат!H17</f>
        <v>13142959.83</v>
      </c>
      <c r="G19" s="29" t="n">
        <f aca="false">[6]вспомогат!I17</f>
        <v>66.3022302800583</v>
      </c>
      <c r="H19" s="25" t="n">
        <f aca="false">[6]вспомогат!J17</f>
        <v>-6679842.17</v>
      </c>
      <c r="I19" s="26" t="n">
        <f aca="false">[6]вспомогат!K17</f>
        <v>111.24782843949</v>
      </c>
      <c r="J19" s="27" t="n">
        <f aca="false">[6]вспомогат!L17</f>
        <v>11885538.9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5000</v>
      </c>
      <c r="C20" s="23" t="n">
        <f aca="false">[6]вспомогат!C18</f>
        <v>42500</v>
      </c>
      <c r="D20" s="28" t="n">
        <f aca="false">[6]вспомогат!D18</f>
        <v>7150</v>
      </c>
      <c r="E20" s="23" t="n">
        <f aca="false">[6]вспомогат!G18</f>
        <v>66980</v>
      </c>
      <c r="F20" s="28" t="n">
        <f aca="false">[6]вспомогат!H18</f>
        <v>2860</v>
      </c>
      <c r="G20" s="29" t="n">
        <f aca="false">[6]вспомогат!I18</f>
        <v>40</v>
      </c>
      <c r="H20" s="25" t="n">
        <f aca="false">[6]вспомогат!J18</f>
        <v>-4290</v>
      </c>
      <c r="I20" s="26" t="n">
        <f aca="false">[6]вспомогат!K18</f>
        <v>157.6</v>
      </c>
      <c r="J20" s="27" t="n">
        <f aca="false">[6]вспомогат!L18</f>
        <v>24480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209740</v>
      </c>
      <c r="C21" s="23" t="n">
        <f aca="false">[6]вспомогат!C19</f>
        <v>1305370</v>
      </c>
      <c r="D21" s="28" t="n">
        <f aca="false">[6]вспомогат!D19</f>
        <v>274575</v>
      </c>
      <c r="E21" s="23" t="n">
        <f aca="false">[6]вспомогат!G19</f>
        <v>1860502.63</v>
      </c>
      <c r="F21" s="28" t="n">
        <f aca="false">[6]вспомогат!H19</f>
        <v>148939.41</v>
      </c>
      <c r="G21" s="29" t="n">
        <f aca="false">[6]вспомогат!I19</f>
        <v>54.2436164982245</v>
      </c>
      <c r="H21" s="25" t="n">
        <f aca="false">[6]вспомогат!J19</f>
        <v>-125635.59</v>
      </c>
      <c r="I21" s="26" t="n">
        <f aca="false">[6]вспомогат!K19</f>
        <v>142.526841431931</v>
      </c>
      <c r="J21" s="27" t="n">
        <f aca="false">[6]вспомогат!L19</f>
        <v>555132.63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3652539</v>
      </c>
      <c r="C22" s="23" t="n">
        <f aca="false">[6]вспомогат!C20</f>
        <v>51200521</v>
      </c>
      <c r="D22" s="28" t="n">
        <f aca="false">[6]вспомогат!D20</f>
        <v>10549975</v>
      </c>
      <c r="E22" s="23" t="n">
        <f aca="false">[6]вспомогат!G20</f>
        <v>55471404.7</v>
      </c>
      <c r="F22" s="28" t="n">
        <f aca="false">[6]вспомогат!H20</f>
        <v>6996897.16</v>
      </c>
      <c r="G22" s="29" t="n">
        <f aca="false">[6]вспомогат!I20</f>
        <v>66.3214572546381</v>
      </c>
      <c r="H22" s="25" t="n">
        <f aca="false">[6]вспомогат!J20</f>
        <v>-3553077.84</v>
      </c>
      <c r="I22" s="26" t="n">
        <f aca="false">[6]вспомогат!K20</f>
        <v>108.341484845437</v>
      </c>
      <c r="J22" s="27" t="n">
        <f aca="false">[6]вспомогат!L20</f>
        <v>4270883.7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7632520</v>
      </c>
      <c r="C23" s="23" t="n">
        <f aca="false">[6]вспомогат!C21</f>
        <v>10189620</v>
      </c>
      <c r="D23" s="28" t="n">
        <f aca="false">[6]вспомогат!D21</f>
        <v>2025100</v>
      </c>
      <c r="E23" s="23" t="n">
        <f aca="false">[6]вспомогат!G21</f>
        <v>12371173.67</v>
      </c>
      <c r="F23" s="28" t="n">
        <f aca="false">[6]вспомогат!H21</f>
        <v>1154924.81</v>
      </c>
      <c r="G23" s="29" t="n">
        <f aca="false">[6]вспомогат!I21</f>
        <v>57.0305076292529</v>
      </c>
      <c r="H23" s="25" t="n">
        <f aca="false">[6]вспомогат!J21</f>
        <v>-870175.19</v>
      </c>
      <c r="I23" s="26" t="n">
        <f aca="false">[6]вспомогат!K21</f>
        <v>121.409568462808</v>
      </c>
      <c r="J23" s="27" t="n">
        <f aca="false">[6]вспомогат!L21</f>
        <v>2181553.67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4122518</v>
      </c>
      <c r="C24" s="23" t="n">
        <f aca="false">[6]вспомогат!C22</f>
        <v>24968940</v>
      </c>
      <c r="D24" s="28" t="n">
        <f aca="false">[6]вспомогат!D22</f>
        <v>4474132</v>
      </c>
      <c r="E24" s="23" t="n">
        <f aca="false">[6]вспомогат!G22</f>
        <v>25550118.49</v>
      </c>
      <c r="F24" s="28" t="n">
        <f aca="false">[6]вспомогат!H22</f>
        <v>2250947.75</v>
      </c>
      <c r="G24" s="29" t="n">
        <f aca="false">[6]вспомогат!I22</f>
        <v>50.3102668852863</v>
      </c>
      <c r="H24" s="25" t="n">
        <f aca="false">[6]вспомогат!J22</f>
        <v>-2223184.25</v>
      </c>
      <c r="I24" s="26" t="n">
        <f aca="false">[6]вспомогат!K22</f>
        <v>102.327605777418</v>
      </c>
      <c r="J24" s="27" t="n">
        <f aca="false">[6]вспомогат!L22</f>
        <v>581178.489999998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303300</v>
      </c>
      <c r="C25" s="23" t="n">
        <f aca="false">[6]вспомогат!C23</f>
        <v>3467057</v>
      </c>
      <c r="D25" s="28" t="n">
        <f aca="false">[6]вспомогат!D23</f>
        <v>941070</v>
      </c>
      <c r="E25" s="23" t="n">
        <f aca="false">[6]вспомогат!G23</f>
        <v>2913407.22</v>
      </c>
      <c r="F25" s="28" t="n">
        <f aca="false">[6]вспомогат!H23</f>
        <v>236729.71</v>
      </c>
      <c r="G25" s="29" t="n">
        <f aca="false">[6]вспомогат!I23</f>
        <v>25.1553773895672</v>
      </c>
      <c r="H25" s="25" t="n">
        <f aca="false">[6]вспомогат!J23</f>
        <v>-704340.29</v>
      </c>
      <c r="I25" s="26" t="n">
        <f aca="false">[6]вспомогат!K23</f>
        <v>84.0311313024274</v>
      </c>
      <c r="J25" s="27" t="n">
        <f aca="false">[6]вспомогат!L23</f>
        <v>-553649.78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4969480</v>
      </c>
      <c r="C26" s="23" t="n">
        <f aca="false">[6]вспомогат!C24</f>
        <v>15700055</v>
      </c>
      <c r="D26" s="28" t="n">
        <f aca="false">[6]вспомогат!D24</f>
        <v>2751921</v>
      </c>
      <c r="E26" s="23" t="n">
        <f aca="false">[6]вспомогат!G24</f>
        <v>16432574.17</v>
      </c>
      <c r="F26" s="28" t="n">
        <f aca="false">[6]вспомогат!H24</f>
        <v>1447317.01</v>
      </c>
      <c r="G26" s="29" t="n">
        <f aca="false">[6]вспомогат!I24</f>
        <v>52.5929708738005</v>
      </c>
      <c r="H26" s="25" t="n">
        <f aca="false">[6]вспомогат!J24</f>
        <v>-1304603.99</v>
      </c>
      <c r="I26" s="26" t="n">
        <f aca="false">[6]вспомогат!K24</f>
        <v>104.665710852605</v>
      </c>
      <c r="J26" s="27" t="n">
        <f aca="false">[6]вспомогат!L24</f>
        <v>732519.17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9701400</v>
      </c>
      <c r="C27" s="23" t="n">
        <f aca="false">[6]вспомогат!C25</f>
        <v>49887291</v>
      </c>
      <c r="D27" s="28" t="n">
        <f aca="false">[6]вспомогат!D25</f>
        <v>9161720</v>
      </c>
      <c r="E27" s="23" t="n">
        <f aca="false">[6]вспомогат!G25</f>
        <v>46361173.77</v>
      </c>
      <c r="F27" s="28" t="n">
        <f aca="false">[6]вспомогат!H25</f>
        <v>5541446.54000001</v>
      </c>
      <c r="G27" s="29" t="n">
        <f aca="false">[6]вспомогат!I25</f>
        <v>60.4847838615457</v>
      </c>
      <c r="H27" s="25" t="n">
        <f aca="false">[6]вспомогат!J25</f>
        <v>-3620273.45999999</v>
      </c>
      <c r="I27" s="26" t="n">
        <f aca="false">[6]вспомогат!K25</f>
        <v>92.9318326184519</v>
      </c>
      <c r="J27" s="27" t="n">
        <f aca="false">[6]вспомогат!L25</f>
        <v>-3526117.23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6457664</v>
      </c>
      <c r="C28" s="23" t="n">
        <f aca="false">[6]вспомогат!C26</f>
        <v>23928212</v>
      </c>
      <c r="D28" s="28" t="n">
        <f aca="false">[6]вспомогат!D26</f>
        <v>4819752</v>
      </c>
      <c r="E28" s="23" t="n">
        <f aca="false">[6]вспомогат!G26</f>
        <v>24239832.09</v>
      </c>
      <c r="F28" s="28" t="n">
        <f aca="false">[6]вспомогат!H26</f>
        <v>2391267.23</v>
      </c>
      <c r="G28" s="29" t="n">
        <f aca="false">[6]вспомогат!I26</f>
        <v>49.6139060681961</v>
      </c>
      <c r="H28" s="25" t="n">
        <f aca="false">[6]вспомогат!J26</f>
        <v>-2428484.77</v>
      </c>
      <c r="I28" s="26" t="n">
        <f aca="false">[6]вспомогат!K26</f>
        <v>101.302312475332</v>
      </c>
      <c r="J28" s="27" t="n">
        <f aca="false">[6]вспомогат!L26</f>
        <v>311620.09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1600288</v>
      </c>
      <c r="C29" s="23" t="n">
        <f aca="false">[6]вспомогат!C27</f>
        <v>24032021</v>
      </c>
      <c r="D29" s="28" t="n">
        <f aca="false">[6]вспомогат!D27</f>
        <v>4818663</v>
      </c>
      <c r="E29" s="23" t="n">
        <f aca="false">[6]вспомогат!G27</f>
        <v>22860824.24</v>
      </c>
      <c r="F29" s="28" t="n">
        <f aca="false">[6]вспомогат!H27</f>
        <v>2528291.68</v>
      </c>
      <c r="G29" s="29" t="n">
        <f aca="false">[6]вспомогат!I27</f>
        <v>52.4687383201523</v>
      </c>
      <c r="H29" s="25" t="n">
        <f aca="false">[6]вспомогат!J27</f>
        <v>-2290371.32</v>
      </c>
      <c r="I29" s="26" t="n">
        <f aca="false">[6]вспомогат!K27</f>
        <v>95.1265157433076</v>
      </c>
      <c r="J29" s="27" t="n">
        <f aca="false">[6]вспомогат!L27</f>
        <v>-1171196.76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39675</v>
      </c>
      <c r="D30" s="28" t="n">
        <f aca="false">[6]вспомогат!D28</f>
        <v>3915</v>
      </c>
      <c r="E30" s="23" t="n">
        <f aca="false">[6]вспомогат!G28</f>
        <v>37519.59</v>
      </c>
      <c r="F30" s="28" t="n">
        <f aca="false">[6]вспомогат!H28</f>
        <v>1348.78</v>
      </c>
      <c r="G30" s="29" t="n">
        <f aca="false">[6]вспомогат!I28</f>
        <v>34.4515964240102</v>
      </c>
      <c r="H30" s="25" t="n">
        <f aca="false">[6]вспомогат!J28</f>
        <v>-2566.22</v>
      </c>
      <c r="I30" s="26" t="n">
        <f aca="false">[6]вспомогат!K28</f>
        <v>94.5673345935728</v>
      </c>
      <c r="J30" s="27" t="n">
        <f aca="false">[6]вспомогат!L28</f>
        <v>-2155.40999999999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6107525</v>
      </c>
      <c r="C31" s="23" t="n">
        <f aca="false">[6]вспомогат!C29</f>
        <v>79813655</v>
      </c>
      <c r="D31" s="28" t="n">
        <f aca="false">[6]вспомогат!D29</f>
        <v>13003915</v>
      </c>
      <c r="E31" s="23" t="n">
        <f aca="false">[6]вспомогат!G29</f>
        <v>76102148.95</v>
      </c>
      <c r="F31" s="28" t="n">
        <f aca="false">[6]вспомогат!H29</f>
        <v>7348439.92</v>
      </c>
      <c r="G31" s="29" t="n">
        <f aca="false">[6]вспомогат!I29</f>
        <v>56.5094428870075</v>
      </c>
      <c r="H31" s="25" t="n">
        <f aca="false">[6]вспомогат!J29</f>
        <v>-5655475.08</v>
      </c>
      <c r="I31" s="26" t="n">
        <f aca="false">[6]вспомогат!K29</f>
        <v>95.3497856350521</v>
      </c>
      <c r="J31" s="27" t="n">
        <f aca="false">[6]вспомогат!L29</f>
        <v>-3711506.05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381306</v>
      </c>
      <c r="C32" s="23" t="n">
        <f aca="false">[6]вспомогат!C30</f>
        <v>15820792</v>
      </c>
      <c r="D32" s="28" t="n">
        <f aca="false">[6]вспомогат!D30</f>
        <v>3619583</v>
      </c>
      <c r="E32" s="23" t="n">
        <f aca="false">[6]вспомогат!G30</f>
        <v>16554530.87</v>
      </c>
      <c r="F32" s="28" t="n">
        <f aca="false">[6]вспомогат!H30</f>
        <v>2237355.95</v>
      </c>
      <c r="G32" s="29" t="n">
        <f aca="false">[6]вспомогат!I30</f>
        <v>61.8125333774636</v>
      </c>
      <c r="H32" s="25" t="n">
        <f aca="false">[6]вспомогат!J30</f>
        <v>-1382227.05</v>
      </c>
      <c r="I32" s="26" t="n">
        <f aca="false">[6]вспомогат!K30</f>
        <v>104.637813770638</v>
      </c>
      <c r="J32" s="27" t="n">
        <f aca="false">[6]вспомогат!L30</f>
        <v>733738.869999999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9220529</v>
      </c>
      <c r="C33" s="23" t="n">
        <f aca="false">[6]вспомогат!C31</f>
        <v>13037315</v>
      </c>
      <c r="D33" s="28" t="n">
        <f aca="false">[6]вспомогат!D31</f>
        <v>1953663</v>
      </c>
      <c r="E33" s="23" t="n">
        <f aca="false">[6]вспомогат!G31</f>
        <v>12701418.56</v>
      </c>
      <c r="F33" s="28" t="n">
        <f aca="false">[6]вспомогат!H31</f>
        <v>1467938.07</v>
      </c>
      <c r="G33" s="29" t="n">
        <f aca="false">[6]вспомогат!I31</f>
        <v>75.1377320448819</v>
      </c>
      <c r="H33" s="25" t="n">
        <f aca="false">[6]вспомогат!J31</f>
        <v>-485724.93</v>
      </c>
      <c r="I33" s="26" t="n">
        <f aca="false">[6]вспомогат!K31</f>
        <v>97.4235765569828</v>
      </c>
      <c r="J33" s="27" t="n">
        <f aca="false">[6]вспомогат!L31</f>
        <v>-335896.44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7871829</v>
      </c>
      <c r="C34" s="23" t="n">
        <f aca="false">[6]вспомогат!C32</f>
        <v>15557419</v>
      </c>
      <c r="D34" s="28" t="n">
        <f aca="false">[6]вспомогат!D32</f>
        <v>2973505</v>
      </c>
      <c r="E34" s="23" t="n">
        <f aca="false">[6]вспомогат!G32</f>
        <v>14534903.67</v>
      </c>
      <c r="F34" s="28" t="n">
        <f aca="false">[6]вспомогат!H32</f>
        <v>1690750.61</v>
      </c>
      <c r="G34" s="29" t="n">
        <f aca="false">[6]вспомогат!I32</f>
        <v>56.8605268866203</v>
      </c>
      <c r="H34" s="25" t="n">
        <f aca="false">[6]вспомогат!J32</f>
        <v>-1282754.39</v>
      </c>
      <c r="I34" s="26" t="n">
        <f aca="false">[6]вспомогат!K32</f>
        <v>93.4274745058933</v>
      </c>
      <c r="J34" s="27" t="n">
        <f aca="false">[6]вспомогат!L32</f>
        <v>-1022515.33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4693265</v>
      </c>
      <c r="C35" s="23" t="n">
        <f aca="false">[6]вспомогат!C33</f>
        <v>23920096</v>
      </c>
      <c r="D35" s="28" t="n">
        <f aca="false">[6]вспомогат!D33</f>
        <v>4540876</v>
      </c>
      <c r="E35" s="23" t="n">
        <f aca="false">[6]вспомогат!G33</f>
        <v>24225428.09</v>
      </c>
      <c r="F35" s="28" t="n">
        <f aca="false">[6]вспомогат!H33</f>
        <v>2257558.89</v>
      </c>
      <c r="G35" s="29" t="n">
        <f aca="false">[6]вспомогат!I33</f>
        <v>49.716373889091</v>
      </c>
      <c r="H35" s="25" t="n">
        <f aca="false">[6]вспомогат!J33</f>
        <v>-2283317.11</v>
      </c>
      <c r="I35" s="26" t="n">
        <f aca="false">[6]вспомогат!K33</f>
        <v>101.276466825217</v>
      </c>
      <c r="J35" s="27" t="n">
        <f aca="false">[6]вспомогат!L33</f>
        <v>305332.09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102200</v>
      </c>
      <c r="D36" s="28" t="n">
        <f aca="false">[6]вспомогат!D34</f>
        <v>11300</v>
      </c>
      <c r="E36" s="23" t="n">
        <f aca="false">[6]вспомогат!G34</f>
        <v>177707.63</v>
      </c>
      <c r="F36" s="28" t="n">
        <f aca="false">[6]вспомогат!H34</f>
        <v>-325.01999999999</v>
      </c>
      <c r="G36" s="29" t="n">
        <f aca="false">[6]вспомогат!I34</f>
        <v>-2.87628318584062</v>
      </c>
      <c r="H36" s="25" t="n">
        <f aca="false">[6]вспомогат!J34</f>
        <v>-11625.02</v>
      </c>
      <c r="I36" s="26" t="n">
        <f aca="false">[6]вспомогат!K34</f>
        <v>173.882221135029</v>
      </c>
      <c r="J36" s="27" t="n">
        <f aca="false">[6]вспомогат!L34</f>
        <v>75507.63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2669777</v>
      </c>
      <c r="D37" s="28" t="n">
        <f aca="false">[6]вспомогат!D35</f>
        <v>464444</v>
      </c>
      <c r="E37" s="23" t="n">
        <f aca="false">[6]вспомогат!G35</f>
        <v>2367126.28</v>
      </c>
      <c r="F37" s="28" t="n">
        <f aca="false">[6]вспомогат!H35</f>
        <v>158027.22</v>
      </c>
      <c r="G37" s="29" t="n">
        <f aca="false">[6]вспомогат!I35</f>
        <v>34.0250320813704</v>
      </c>
      <c r="H37" s="25" t="n">
        <f aca="false">[6]вспомогат!J35</f>
        <v>-306416.78</v>
      </c>
      <c r="I37" s="26" t="n">
        <f aca="false">[6]вспомогат!K35</f>
        <v>88.6638202366714</v>
      </c>
      <c r="J37" s="27" t="n">
        <f aca="false">[6]вспомогат!L35</f>
        <v>-302650.72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57539098</v>
      </c>
      <c r="C38" s="31" t="n">
        <f aca="false">SUM(C18:C37)</f>
        <v>477197050</v>
      </c>
      <c r="D38" s="31" t="n">
        <f aca="false">SUM(D18:D37)</f>
        <v>89356160</v>
      </c>
      <c r="E38" s="31" t="n">
        <f aca="false">SUM(E18:E37)</f>
        <v>488664222.42</v>
      </c>
      <c r="F38" s="31" t="n">
        <f aca="false">SUM(F18:F37)</f>
        <v>52495780.04</v>
      </c>
      <c r="G38" s="32" t="n">
        <f aca="false">F38/D38*100</f>
        <v>58.748921215952</v>
      </c>
      <c r="H38" s="31" t="n">
        <f aca="false">SUM(H18:H37)</f>
        <v>-36860379.96</v>
      </c>
      <c r="I38" s="33" t="n">
        <f aca="false">E38/C38*100</f>
        <v>102.403026678392</v>
      </c>
      <c r="J38" s="31" t="n">
        <f aca="false">SUM(J18:J37)</f>
        <v>11467172.42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5969215</v>
      </c>
      <c r="C39" s="23" t="n">
        <f aca="false">[6]вспомогат!C36</f>
        <v>6974951</v>
      </c>
      <c r="D39" s="28" t="n">
        <f aca="false">[6]вспомогат!D36</f>
        <v>2026126</v>
      </c>
      <c r="E39" s="23" t="n">
        <f aca="false">[6]вспомогат!G36</f>
        <v>5483636.08</v>
      </c>
      <c r="F39" s="28" t="n">
        <f aca="false">[6]вспомогат!H36</f>
        <v>471252</v>
      </c>
      <c r="G39" s="29" t="n">
        <f aca="false">[6]вспомогат!I36</f>
        <v>23.2587706786251</v>
      </c>
      <c r="H39" s="25" t="n">
        <f aca="false">[6]вспомогат!J36</f>
        <v>-1554874</v>
      </c>
      <c r="I39" s="26" t="n">
        <f aca="false">[6]вспомогат!K36</f>
        <v>78.6189907283936</v>
      </c>
      <c r="J39" s="27" t="n">
        <f aca="false">[6]вспомогат!L36</f>
        <v>-1491314.92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2440358</v>
      </c>
      <c r="C40" s="23" t="n">
        <f aca="false">[6]вспомогат!C37</f>
        <v>18155981</v>
      </c>
      <c r="D40" s="28" t="n">
        <f aca="false">[6]вспомогат!D37</f>
        <v>2922502</v>
      </c>
      <c r="E40" s="23" t="n">
        <f aca="false">[6]вспомогат!G37</f>
        <v>17201558.41</v>
      </c>
      <c r="F40" s="28" t="n">
        <f aca="false">[6]вспомогат!H37</f>
        <v>1753365.27</v>
      </c>
      <c r="G40" s="29" t="n">
        <f aca="false">[6]вспомогат!I37</f>
        <v>59.9953488483498</v>
      </c>
      <c r="H40" s="25" t="n">
        <f aca="false">[6]вспомогат!J37</f>
        <v>-1169136.73</v>
      </c>
      <c r="I40" s="26" t="n">
        <f aca="false">[6]вспомогат!K37</f>
        <v>94.7432056136212</v>
      </c>
      <c r="J40" s="27" t="n">
        <f aca="false">[6]вспомогат!L37</f>
        <v>-954422.59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1001547</v>
      </c>
      <c r="C41" s="23" t="n">
        <f aca="false">[6]вспомогат!C38</f>
        <v>8338897</v>
      </c>
      <c r="D41" s="28" t="n">
        <f aca="false">[6]вспомогат!D38</f>
        <v>1330285</v>
      </c>
      <c r="E41" s="23" t="n">
        <f aca="false">[6]вспомогат!G38</f>
        <v>8720700.37</v>
      </c>
      <c r="F41" s="28" t="n">
        <f aca="false">[6]вспомогат!H38</f>
        <v>1105589.81</v>
      </c>
      <c r="G41" s="29" t="n">
        <f aca="false">[6]вспомогат!I38</f>
        <v>83.1092442596887</v>
      </c>
      <c r="H41" s="25" t="n">
        <f aca="false">[6]вспомогат!J38</f>
        <v>-224695.19</v>
      </c>
      <c r="I41" s="26" t="n">
        <f aca="false">[6]вспомогат!K38</f>
        <v>104.578583594449</v>
      </c>
      <c r="J41" s="27" t="n">
        <f aca="false">[6]вспомогат!L38</f>
        <v>381803.369999999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19072094</v>
      </c>
      <c r="C42" s="23" t="n">
        <f aca="false">[6]вспомогат!C39</f>
        <v>7209000</v>
      </c>
      <c r="D42" s="28" t="n">
        <f aca="false">[6]вспомогат!D39</f>
        <v>1535917</v>
      </c>
      <c r="E42" s="23" t="n">
        <f aca="false">[6]вспомогат!G39</f>
        <v>6487214.59</v>
      </c>
      <c r="F42" s="28" t="n">
        <f aca="false">[6]вспомогат!H39</f>
        <v>681733.67</v>
      </c>
      <c r="G42" s="29" t="n">
        <f aca="false">[6]вспомогат!I39</f>
        <v>44.3861009416524</v>
      </c>
      <c r="H42" s="25" t="n">
        <f aca="false">[6]вспомогат!J39</f>
        <v>-854183.33</v>
      </c>
      <c r="I42" s="26" t="n">
        <f aca="false">[6]вспомогат!K39</f>
        <v>89.9877179913996</v>
      </c>
      <c r="J42" s="27" t="n">
        <f aca="false">[6]вспомогат!L39</f>
        <v>-721785.41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6826730</v>
      </c>
      <c r="C43" s="23" t="n">
        <f aca="false">[6]вспомогат!C40</f>
        <v>5252937</v>
      </c>
      <c r="D43" s="28" t="n">
        <f aca="false">[6]вспомогат!D40</f>
        <v>748377</v>
      </c>
      <c r="E43" s="23" t="n">
        <f aca="false">[6]вспомогат!G40</f>
        <v>7112554.32</v>
      </c>
      <c r="F43" s="28" t="n">
        <f aca="false">[6]вспомогат!H40</f>
        <v>527978.07</v>
      </c>
      <c r="G43" s="29" t="n">
        <f aca="false">[6]вспомогат!I40</f>
        <v>70.5497456495857</v>
      </c>
      <c r="H43" s="25" t="n">
        <f aca="false">[6]вспомогат!J40</f>
        <v>-220398.93</v>
      </c>
      <c r="I43" s="26" t="n">
        <f aca="false">[6]вспомогат!K40</f>
        <v>135.401477687625</v>
      </c>
      <c r="J43" s="27" t="n">
        <f aca="false">[6]вспомогат!L40</f>
        <v>1859617.32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8403480</v>
      </c>
      <c r="C44" s="23" t="n">
        <f aca="false">[6]вспомогат!C41</f>
        <v>10738415</v>
      </c>
      <c r="D44" s="28" t="n">
        <f aca="false">[6]вспомогат!D41</f>
        <v>947223</v>
      </c>
      <c r="E44" s="23" t="n">
        <f aca="false">[6]вспомогат!G41</f>
        <v>10856819.31</v>
      </c>
      <c r="F44" s="28" t="n">
        <f aca="false">[6]вспомогат!H41</f>
        <v>608676.74</v>
      </c>
      <c r="G44" s="29" t="n">
        <f aca="false">[6]вспомогат!I41</f>
        <v>64.2590752124896</v>
      </c>
      <c r="H44" s="25" t="n">
        <f aca="false">[6]вспомогат!J41</f>
        <v>-338546.26</v>
      </c>
      <c r="I44" s="26" t="n">
        <f aca="false">[6]вспомогат!K41</f>
        <v>101.102623711227</v>
      </c>
      <c r="J44" s="27" t="n">
        <f aca="false">[6]вспомогат!L41</f>
        <v>118404.310000001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27766097</v>
      </c>
      <c r="C45" s="23" t="n">
        <f aca="false">[6]вспомогат!C42</f>
        <v>13121872</v>
      </c>
      <c r="D45" s="28" t="n">
        <f aca="false">[6]вспомогат!D42</f>
        <v>2097967</v>
      </c>
      <c r="E45" s="23" t="n">
        <f aca="false">[6]вспомогат!G42</f>
        <v>13280915.15</v>
      </c>
      <c r="F45" s="28" t="n">
        <f aca="false">[6]вспомогат!H42</f>
        <v>1402191.88</v>
      </c>
      <c r="G45" s="29" t="n">
        <f aca="false">[6]вспомогат!I42</f>
        <v>66.8357452714938</v>
      </c>
      <c r="H45" s="25" t="n">
        <f aca="false">[6]вспомогат!J42</f>
        <v>-695775.119999999</v>
      </c>
      <c r="I45" s="26" t="n">
        <f aca="false">[6]вспомогат!K42</f>
        <v>101.212046192799</v>
      </c>
      <c r="J45" s="27" t="n">
        <f aca="false">[6]вспомогат!L42</f>
        <v>159043.15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0187500</v>
      </c>
      <c r="C46" s="23" t="n">
        <f aca="false">[6]вспомогат!C43</f>
        <v>22224046</v>
      </c>
      <c r="D46" s="28" t="n">
        <f aca="false">[6]вспомогат!D43</f>
        <v>4063002</v>
      </c>
      <c r="E46" s="23" t="n">
        <f aca="false">[6]вспомогат!G43</f>
        <v>21356746.18</v>
      </c>
      <c r="F46" s="28" t="n">
        <f aca="false">[6]вспомогат!H43</f>
        <v>2696877.18</v>
      </c>
      <c r="G46" s="29" t="n">
        <f aca="false">[6]вспомогат!I43</f>
        <v>66.3764669571908</v>
      </c>
      <c r="H46" s="25" t="n">
        <f aca="false">[6]вспомогат!J43</f>
        <v>-1366124.82</v>
      </c>
      <c r="I46" s="26" t="n">
        <f aca="false">[6]вспомогат!K43</f>
        <v>96.0974710905476</v>
      </c>
      <c r="J46" s="27" t="n">
        <f aca="false">[6]вспомогат!L43</f>
        <v>-867299.82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068682</v>
      </c>
      <c r="C47" s="23" t="n">
        <f aca="false">[6]вспомогат!C44</f>
        <v>11468659</v>
      </c>
      <c r="D47" s="28" t="n">
        <f aca="false">[6]вспомогат!D44</f>
        <v>3154328</v>
      </c>
      <c r="E47" s="23" t="n">
        <f aca="false">[6]вспомогат!G44</f>
        <v>9496201.01</v>
      </c>
      <c r="F47" s="28" t="n">
        <f aca="false">[6]вспомогат!H44</f>
        <v>927153.42</v>
      </c>
      <c r="G47" s="29" t="n">
        <f aca="false">[6]вспомогат!I44</f>
        <v>29.393056777862</v>
      </c>
      <c r="H47" s="25" t="n">
        <f aca="false">[6]вспомогат!J44</f>
        <v>-2227174.58</v>
      </c>
      <c r="I47" s="26" t="n">
        <f aca="false">[6]вспомогат!K44</f>
        <v>82.801319753251</v>
      </c>
      <c r="J47" s="27" t="n">
        <f aca="false">[6]вспомогат!L44</f>
        <v>-1972457.99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3343637</v>
      </c>
      <c r="C48" s="23" t="n">
        <f aca="false">[6]вспомогат!C45</f>
        <v>10563596</v>
      </c>
      <c r="D48" s="28" t="n">
        <f aca="false">[6]вспомогат!D45</f>
        <v>1639973</v>
      </c>
      <c r="E48" s="23" t="n">
        <f aca="false">[6]вспомогат!G45</f>
        <v>11173569.74</v>
      </c>
      <c r="F48" s="28" t="n">
        <f aca="false">[6]вспомогат!H45</f>
        <v>985407.74</v>
      </c>
      <c r="G48" s="29" t="n">
        <f aca="false">[6]вспомогат!I45</f>
        <v>60.0868270392257</v>
      </c>
      <c r="H48" s="25" t="n">
        <f aca="false">[6]вспомогат!J45</f>
        <v>-654565.26</v>
      </c>
      <c r="I48" s="26" t="n">
        <f aca="false">[6]вспомогат!K45</f>
        <v>105.774300153092</v>
      </c>
      <c r="J48" s="27" t="n">
        <f aca="false">[6]вспомогат!L45</f>
        <v>609973.74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8330282</v>
      </c>
      <c r="C49" s="23" t="n">
        <f aca="false">[6]вспомогат!C46</f>
        <v>4197936</v>
      </c>
      <c r="D49" s="28" t="n">
        <f aca="false">[6]вспомогат!D46</f>
        <v>813323</v>
      </c>
      <c r="E49" s="23" t="n">
        <f aca="false">[6]вспомогат!G46</f>
        <v>3717790.39</v>
      </c>
      <c r="F49" s="28" t="n">
        <f aca="false">[6]вспомогат!H46</f>
        <v>313107.36</v>
      </c>
      <c r="G49" s="29" t="n">
        <f aca="false">[6]вспомогат!I46</f>
        <v>38.497295662363</v>
      </c>
      <c r="H49" s="25" t="n">
        <f aca="false">[6]вспомогат!J46</f>
        <v>-500215.64</v>
      </c>
      <c r="I49" s="26" t="n">
        <f aca="false">[6]вспомогат!K46</f>
        <v>88.562340874182</v>
      </c>
      <c r="J49" s="27" t="n">
        <f aca="false">[6]вспомогат!L46</f>
        <v>-480145.61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9297400</v>
      </c>
      <c r="C50" s="23" t="n">
        <f aca="false">[6]вспомогат!C47</f>
        <v>3284069</v>
      </c>
      <c r="D50" s="28" t="n">
        <f aca="false">[6]вспомогат!D47</f>
        <v>766079</v>
      </c>
      <c r="E50" s="23" t="n">
        <f aca="false">[6]вспомогат!G47</f>
        <v>3333392.22</v>
      </c>
      <c r="F50" s="28" t="n">
        <f aca="false">[6]вспомогат!H47</f>
        <v>255666.13</v>
      </c>
      <c r="G50" s="29" t="n">
        <f aca="false">[6]вспомогат!I47</f>
        <v>33.373337475639</v>
      </c>
      <c r="H50" s="25" t="n">
        <f aca="false">[6]вспомогат!J47</f>
        <v>-510412.87</v>
      </c>
      <c r="I50" s="26" t="n">
        <f aca="false">[6]вспомогат!K47</f>
        <v>101.501893535124</v>
      </c>
      <c r="J50" s="27" t="n">
        <f aca="false">[6]вспомогат!L47</f>
        <v>49323.2200000002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0646930</v>
      </c>
      <c r="C51" s="23" t="n">
        <f aca="false">[6]вспомогат!C48</f>
        <v>4511754</v>
      </c>
      <c r="D51" s="28" t="n">
        <f aca="false">[6]вспомогат!D48</f>
        <v>1263179</v>
      </c>
      <c r="E51" s="23" t="n">
        <f aca="false">[6]вспомогат!G48</f>
        <v>3807552.01</v>
      </c>
      <c r="F51" s="28" t="n">
        <f aca="false">[6]вспомогат!H48</f>
        <v>430942.3</v>
      </c>
      <c r="G51" s="29" t="n">
        <f aca="false">[6]вспомогат!I48</f>
        <v>34.115695400256</v>
      </c>
      <c r="H51" s="25" t="n">
        <f aca="false">[6]вспомогат!J48</f>
        <v>-832236.7</v>
      </c>
      <c r="I51" s="26" t="n">
        <f aca="false">[6]вспомогат!K48</f>
        <v>84.3918354147855</v>
      </c>
      <c r="J51" s="27" t="n">
        <f aca="false">[6]вспомогат!L48</f>
        <v>-704201.99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5800600</v>
      </c>
      <c r="C52" s="23" t="n">
        <f aca="false">[6]вспомогат!C49</f>
        <v>9106707</v>
      </c>
      <c r="D52" s="28" t="n">
        <f aca="false">[6]вспомогат!D49</f>
        <v>2310797</v>
      </c>
      <c r="E52" s="23" t="n">
        <f aca="false">[6]вспомогат!G49</f>
        <v>9178839.02</v>
      </c>
      <c r="F52" s="28" t="n">
        <f aca="false">[6]вспомогат!H49</f>
        <v>905597.819999999</v>
      </c>
      <c r="G52" s="29" t="n">
        <f aca="false">[6]вспомогат!I49</f>
        <v>39.1898474855212</v>
      </c>
      <c r="H52" s="25" t="n">
        <f aca="false">[6]вспомогат!J49</f>
        <v>-1405199.18</v>
      </c>
      <c r="I52" s="26" t="n">
        <f aca="false">[6]вспомогат!K49</f>
        <v>100.792075774481</v>
      </c>
      <c r="J52" s="27" t="n">
        <f aca="false">[6]вспомогат!L49</f>
        <v>72132.0199999996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680400</v>
      </c>
      <c r="C53" s="23" t="n">
        <f aca="false">[6]вспомогат!C50</f>
        <v>4420001</v>
      </c>
      <c r="D53" s="28" t="n">
        <f aca="false">[6]вспомогат!D50</f>
        <v>1091350</v>
      </c>
      <c r="E53" s="23" t="n">
        <f aca="false">[6]вспомогат!G50</f>
        <v>3719629.79</v>
      </c>
      <c r="F53" s="28" t="n">
        <f aca="false">[6]вспомогат!H50</f>
        <v>343426.06</v>
      </c>
      <c r="G53" s="29" t="n">
        <f aca="false">[6]вспомогат!I50</f>
        <v>31.4680038484446</v>
      </c>
      <c r="H53" s="25" t="n">
        <f aca="false">[6]вспомогат!J50</f>
        <v>-747923.94</v>
      </c>
      <c r="I53" s="26" t="n">
        <f aca="false">[6]вспомогат!K50</f>
        <v>84.1545010962667</v>
      </c>
      <c r="J53" s="27" t="n">
        <f aca="false">[6]вспомогат!L50</f>
        <v>-700371.21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7754200</v>
      </c>
      <c r="C54" s="23" t="n">
        <f aca="false">[6]вспомогат!C51</f>
        <v>3222490</v>
      </c>
      <c r="D54" s="28" t="n">
        <f aca="false">[6]вспомогат!D51</f>
        <v>622460</v>
      </c>
      <c r="E54" s="23" t="n">
        <f aca="false">[6]вспомогат!G51</f>
        <v>3482570.61</v>
      </c>
      <c r="F54" s="28" t="n">
        <f aca="false">[6]вспомогат!H51</f>
        <v>351711.77</v>
      </c>
      <c r="G54" s="29" t="n">
        <f aca="false">[6]вспомогат!I51</f>
        <v>56.5035134787778</v>
      </c>
      <c r="H54" s="25" t="n">
        <f aca="false">[6]вспомогат!J51</f>
        <v>-270748.23</v>
      </c>
      <c r="I54" s="26" t="n">
        <f aca="false">[6]вспомогат!K51</f>
        <v>108.070796495877</v>
      </c>
      <c r="J54" s="27" t="n">
        <f aca="false">[6]вспомогат!L51</f>
        <v>260080.61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46904100</v>
      </c>
      <c r="C55" s="23" t="n">
        <f aca="false">[6]вспомогат!C52</f>
        <v>20231900</v>
      </c>
      <c r="D55" s="28" t="n">
        <f aca="false">[6]вспомогат!D52</f>
        <v>3737200</v>
      </c>
      <c r="E55" s="23" t="n">
        <f aca="false">[6]вспомогат!G52</f>
        <v>21700882.66</v>
      </c>
      <c r="F55" s="28" t="n">
        <f aca="false">[6]вспомогат!H52</f>
        <v>1946103.31</v>
      </c>
      <c r="G55" s="29" t="n">
        <f aca="false">[6]вспомогат!I52</f>
        <v>52.073833618752</v>
      </c>
      <c r="H55" s="25" t="n">
        <f aca="false">[6]вспомогат!J52</f>
        <v>-1791096.69</v>
      </c>
      <c r="I55" s="26" t="n">
        <f aca="false">[6]вспомогат!K52</f>
        <v>107.260725191406</v>
      </c>
      <c r="J55" s="27" t="n">
        <f aca="false">[6]вспомогат!L52</f>
        <v>1468982.66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60772900</v>
      </c>
      <c r="C56" s="23" t="n">
        <f aca="false">[6]вспомогат!C53</f>
        <v>27267158</v>
      </c>
      <c r="D56" s="28" t="n">
        <f aca="false">[6]вспомогат!D53</f>
        <v>5065619</v>
      </c>
      <c r="E56" s="23" t="n">
        <f aca="false">[6]вспомогат!G53</f>
        <v>27117006.81</v>
      </c>
      <c r="F56" s="28" t="n">
        <f aca="false">[6]вспомогат!H53</f>
        <v>2928524.28</v>
      </c>
      <c r="G56" s="29" t="n">
        <f aca="false">[6]вспомогат!I53</f>
        <v>57.8117754217204</v>
      </c>
      <c r="H56" s="25" t="n">
        <f aca="false">[6]вспомогат!J53</f>
        <v>-2137094.72</v>
      </c>
      <c r="I56" s="26" t="n">
        <f aca="false">[6]вспомогат!K53</f>
        <v>99.4493331868323</v>
      </c>
      <c r="J56" s="27" t="n">
        <f aca="false">[6]вспомогат!L53</f>
        <v>-150151.190000001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4091087</v>
      </c>
      <c r="C57" s="23" t="n">
        <f aca="false">[6]вспомогат!C54</f>
        <v>12251787</v>
      </c>
      <c r="D57" s="28" t="n">
        <f aca="false">[6]вспомогат!D54</f>
        <v>2489450</v>
      </c>
      <c r="E57" s="23" t="n">
        <f aca="false">[6]вспомогат!G54</f>
        <v>12825581.57</v>
      </c>
      <c r="F57" s="28" t="n">
        <f aca="false">[6]вспомогат!H54</f>
        <v>1336574.95</v>
      </c>
      <c r="G57" s="29" t="n">
        <f aca="false">[6]вспомогат!I54</f>
        <v>53.6895679768624</v>
      </c>
      <c r="H57" s="25" t="n">
        <f aca="false">[6]вспомогат!J54</f>
        <v>-1152875.05</v>
      </c>
      <c r="I57" s="26" t="n">
        <f aca="false">[6]вспомогат!K54</f>
        <v>104.683354109894</v>
      </c>
      <c r="J57" s="27" t="n">
        <f aca="false">[6]вспомогат!L54</f>
        <v>573794.57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58788000</v>
      </c>
      <c r="C58" s="23" t="n">
        <f aca="false">[6]вспомогат!C55</f>
        <v>18265233</v>
      </c>
      <c r="D58" s="28" t="n">
        <f aca="false">[6]вспомогат!D55</f>
        <v>2970930</v>
      </c>
      <c r="E58" s="23" t="n">
        <f aca="false">[6]вспомогат!G55</f>
        <v>24997617.57</v>
      </c>
      <c r="F58" s="28" t="n">
        <f aca="false">[6]вспомогат!H55</f>
        <v>2702620.36</v>
      </c>
      <c r="G58" s="29" t="n">
        <f aca="false">[6]вспомогат!I55</f>
        <v>90.9688333282844</v>
      </c>
      <c r="H58" s="25" t="n">
        <f aca="false">[6]вспомогат!J55</f>
        <v>-268309.640000001</v>
      </c>
      <c r="I58" s="26" t="n">
        <f aca="false">[6]вспомогат!K55</f>
        <v>136.859012803176</v>
      </c>
      <c r="J58" s="27" t="n">
        <f aca="false">[6]вспомогат!L55</f>
        <v>6732384.57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67346670</v>
      </c>
      <c r="C59" s="23" t="n">
        <f aca="false">[6]вспомогат!C56</f>
        <v>29675955</v>
      </c>
      <c r="D59" s="28" t="n">
        <f aca="false">[6]вспомогат!D56</f>
        <v>4974290</v>
      </c>
      <c r="E59" s="23" t="n">
        <f aca="false">[6]вспомогат!G56</f>
        <v>29364006.64</v>
      </c>
      <c r="F59" s="28" t="n">
        <f aca="false">[6]вспомогат!H56</f>
        <v>2919490.24</v>
      </c>
      <c r="G59" s="29" t="n">
        <f aca="false">[6]вспомогат!I56</f>
        <v>58.6915969917315</v>
      </c>
      <c r="H59" s="25" t="n">
        <f aca="false">[6]вспомогат!J56</f>
        <v>-2054799.76</v>
      </c>
      <c r="I59" s="26" t="n">
        <f aca="false">[6]вспомогат!K56</f>
        <v>98.9488177886777</v>
      </c>
      <c r="J59" s="27" t="n">
        <f aca="false">[6]вспомогат!L56</f>
        <v>-311948.359999999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1259375</v>
      </c>
      <c r="C60" s="23" t="n">
        <f aca="false">[6]вспомогат!C57</f>
        <v>4468845</v>
      </c>
      <c r="D60" s="28" t="n">
        <f aca="false">[6]вспомогат!D57</f>
        <v>872385</v>
      </c>
      <c r="E60" s="23" t="n">
        <f aca="false">[6]вспомогат!G57</f>
        <v>4052710</v>
      </c>
      <c r="F60" s="28" t="n">
        <f aca="false">[6]вспомогат!H57</f>
        <v>345172.18</v>
      </c>
      <c r="G60" s="29" t="n">
        <f aca="false">[6]вспомогат!I57</f>
        <v>39.5664964436574</v>
      </c>
      <c r="H60" s="25" t="n">
        <f aca="false">[6]вспомогат!J57</f>
        <v>-527212.82</v>
      </c>
      <c r="I60" s="26" t="n">
        <f aca="false">[6]вспомогат!K57</f>
        <v>90.6880860714569</v>
      </c>
      <c r="J60" s="27" t="n">
        <f aca="false">[6]вспомогат!L57</f>
        <v>-416135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46981725</v>
      </c>
      <c r="C61" s="23" t="n">
        <f aca="false">[6]вспомогат!C58</f>
        <v>21920071</v>
      </c>
      <c r="D61" s="28" t="n">
        <f aca="false">[6]вспомогат!D58</f>
        <v>4407458</v>
      </c>
      <c r="E61" s="23" t="n">
        <f aca="false">[6]вспомогат!G58</f>
        <v>23524627.47</v>
      </c>
      <c r="F61" s="28" t="n">
        <f aca="false">[6]вспомогат!H58</f>
        <v>2340806.64</v>
      </c>
      <c r="G61" s="29" t="n">
        <f aca="false">[6]вспомогат!I58</f>
        <v>53.1101292400291</v>
      </c>
      <c r="H61" s="25" t="n">
        <f aca="false">[6]вспомогат!J58</f>
        <v>-2066651.36</v>
      </c>
      <c r="I61" s="26" t="n">
        <f aca="false">[6]вспомогат!K58</f>
        <v>107.320033178725</v>
      </c>
      <c r="J61" s="27" t="n">
        <f aca="false">[6]вспомогат!L58</f>
        <v>1604556.47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2324400</v>
      </c>
      <c r="C62" s="23" t="n">
        <f aca="false">[6]вспомогат!C59</f>
        <v>5641144</v>
      </c>
      <c r="D62" s="28" t="n">
        <f aca="false">[6]вспомогат!D59</f>
        <v>1206024</v>
      </c>
      <c r="E62" s="23" t="n">
        <f aca="false">[6]вспомогат!G59</f>
        <v>5046529.05</v>
      </c>
      <c r="F62" s="28" t="n">
        <f aca="false">[6]вспомогат!H59</f>
        <v>515562.38</v>
      </c>
      <c r="G62" s="29" t="n">
        <f aca="false">[6]вспомогат!I59</f>
        <v>42.7489320278867</v>
      </c>
      <c r="H62" s="25" t="n">
        <f aca="false">[6]вспомогат!J59</f>
        <v>-690461.62</v>
      </c>
      <c r="I62" s="26" t="n">
        <f aca="false">[6]вспомогат!K59</f>
        <v>89.4593197762723</v>
      </c>
      <c r="J62" s="27" t="n">
        <f aca="false">[6]вспомогат!L59</f>
        <v>-594614.95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084510</v>
      </c>
      <c r="C63" s="23" t="n">
        <f aca="false">[6]вспомогат!C60</f>
        <v>4538510</v>
      </c>
      <c r="D63" s="28" t="n">
        <f aca="false">[6]вспомогат!D60</f>
        <v>1018400</v>
      </c>
      <c r="E63" s="23" t="n">
        <f aca="false">[6]вспомогат!G60</f>
        <v>6177132.66</v>
      </c>
      <c r="F63" s="28" t="n">
        <f aca="false">[6]вспомогат!H60</f>
        <v>569361.600000001</v>
      </c>
      <c r="G63" s="29" t="n">
        <f aca="false">[6]вспомогат!I60</f>
        <v>55.9074626865672</v>
      </c>
      <c r="H63" s="25" t="n">
        <f aca="false">[6]вспомогат!J60</f>
        <v>-449038.399999999</v>
      </c>
      <c r="I63" s="26" t="n">
        <f aca="false">[6]вспомогат!K60</f>
        <v>136.104859524381</v>
      </c>
      <c r="J63" s="27" t="n">
        <f aca="false">[6]вспомогат!L60</f>
        <v>1638622.66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0990554</v>
      </c>
      <c r="C64" s="23" t="n">
        <f aca="false">[6]вспомогат!C61</f>
        <v>3332983</v>
      </c>
      <c r="D64" s="28" t="n">
        <f aca="false">[6]вспомогат!D61</f>
        <v>549543</v>
      </c>
      <c r="E64" s="23" t="n">
        <f aca="false">[6]вспомогат!G61</f>
        <v>3472918.77</v>
      </c>
      <c r="F64" s="28" t="n">
        <f aca="false">[6]вспомогат!H61</f>
        <v>352030.08</v>
      </c>
      <c r="G64" s="29" t="n">
        <f aca="false">[6]вспомогат!I61</f>
        <v>64.0586960438037</v>
      </c>
      <c r="H64" s="25" t="n">
        <f aca="false">[6]вспомогат!J61</f>
        <v>-197512.92</v>
      </c>
      <c r="I64" s="26" t="n">
        <f aca="false">[6]вспомогат!K61</f>
        <v>104.19851436386</v>
      </c>
      <c r="J64" s="27" t="n">
        <f aca="false">[6]вспомогат!L61</f>
        <v>139935.77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0378820</v>
      </c>
      <c r="C65" s="23" t="n">
        <f aca="false">[6]вспомогат!C62</f>
        <v>3256509</v>
      </c>
      <c r="D65" s="28" t="n">
        <f aca="false">[6]вспомогат!D62</f>
        <v>523409</v>
      </c>
      <c r="E65" s="23" t="n">
        <f aca="false">[6]вспомогат!G62</f>
        <v>3204151</v>
      </c>
      <c r="F65" s="28" t="n">
        <f aca="false">[6]вспомогат!H62</f>
        <v>339309.82</v>
      </c>
      <c r="G65" s="29" t="n">
        <f aca="false">[6]вспомогат!I62</f>
        <v>64.8268982764912</v>
      </c>
      <c r="H65" s="25" t="n">
        <f aca="false">[6]вспомогат!J62</f>
        <v>-184099.18</v>
      </c>
      <c r="I65" s="26" t="n">
        <f aca="false">[6]вспомогат!K62</f>
        <v>98.3922046584241</v>
      </c>
      <c r="J65" s="27" t="n">
        <f aca="false">[6]вспомогат!L62</f>
        <v>-52358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465282</v>
      </c>
      <c r="C66" s="23" t="n">
        <f aca="false">[6]вспомогат!C63</f>
        <v>2277727</v>
      </c>
      <c r="D66" s="28" t="n">
        <f aca="false">[6]вспомогат!D63</f>
        <v>406459</v>
      </c>
      <c r="E66" s="23" t="n">
        <f aca="false">[6]вспомогат!G63</f>
        <v>3176461.84</v>
      </c>
      <c r="F66" s="28" t="n">
        <f aca="false">[6]вспомогат!H63</f>
        <v>305212.02</v>
      </c>
      <c r="G66" s="29" t="n">
        <f aca="false">[6]вспомогат!I63</f>
        <v>75.0904814507736</v>
      </c>
      <c r="H66" s="25" t="n">
        <f aca="false">[6]вспомогат!J63</f>
        <v>-101246.98</v>
      </c>
      <c r="I66" s="26" t="n">
        <f aca="false">[6]вспомогат!K63</f>
        <v>139.457531126426</v>
      </c>
      <c r="J66" s="27" t="n">
        <f aca="false">[6]вспомогат!L63</f>
        <v>898734.84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16455</v>
      </c>
      <c r="C67" s="23" t="n">
        <f aca="false">[6]вспомогат!C64</f>
        <v>4480165</v>
      </c>
      <c r="D67" s="28" t="n">
        <f aca="false">[6]вспомогат!D64</f>
        <v>882790</v>
      </c>
      <c r="E67" s="23" t="n">
        <f aca="false">[6]вспомогат!G64</f>
        <v>5628530.67</v>
      </c>
      <c r="F67" s="28" t="n">
        <f aca="false">[6]вспомогат!H64</f>
        <v>612413.88</v>
      </c>
      <c r="G67" s="29" t="n">
        <f aca="false">[6]вспомогат!I64</f>
        <v>69.3725438666047</v>
      </c>
      <c r="H67" s="25" t="n">
        <f aca="false">[6]вспомогат!J64</f>
        <v>-270376.12</v>
      </c>
      <c r="I67" s="26" t="n">
        <f aca="false">[6]вспомогат!K64</f>
        <v>125.632218233034</v>
      </c>
      <c r="J67" s="27" t="n">
        <f aca="false">[6]вспомогат!L64</f>
        <v>1148365.67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0633820</v>
      </c>
      <c r="C68" s="23" t="n">
        <f aca="false">[6]вспомогат!C65</f>
        <v>3583390</v>
      </c>
      <c r="D68" s="28" t="n">
        <f aca="false">[6]вспомогат!D65</f>
        <v>650890</v>
      </c>
      <c r="E68" s="23" t="n">
        <f aca="false">[6]вспомогат!G65</f>
        <v>3670549.71</v>
      </c>
      <c r="F68" s="28" t="n">
        <f aca="false">[6]вспомогат!H65</f>
        <v>360686.64</v>
      </c>
      <c r="G68" s="29" t="n">
        <f aca="false">[6]вспомогат!I65</f>
        <v>55.4143772373212</v>
      </c>
      <c r="H68" s="25" t="n">
        <f aca="false">[6]вспомогат!J65</f>
        <v>-290203.36</v>
      </c>
      <c r="I68" s="26" t="n">
        <f aca="false">[6]вспомогат!K65</f>
        <v>102.432325535317</v>
      </c>
      <c r="J68" s="27" t="n">
        <f aca="false">[6]вспомогат!L65</f>
        <v>87159.71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28435044</v>
      </c>
      <c r="C69" s="23" t="n">
        <f aca="false">[6]вспомогат!C66</f>
        <v>11146127</v>
      </c>
      <c r="D69" s="28" t="n">
        <f aca="false">[6]вспомогат!D66</f>
        <v>2242984</v>
      </c>
      <c r="E69" s="23" t="n">
        <f aca="false">[6]вспомогат!G66</f>
        <v>11995201.11</v>
      </c>
      <c r="F69" s="28" t="n">
        <f aca="false">[6]вспомогат!H66</f>
        <v>1121417.72</v>
      </c>
      <c r="G69" s="29" t="n">
        <f aca="false">[6]вспомогат!I66</f>
        <v>49.9966883401754</v>
      </c>
      <c r="H69" s="25" t="n">
        <f aca="false">[6]вспомогат!J66</f>
        <v>-1121566.28</v>
      </c>
      <c r="I69" s="26" t="n">
        <f aca="false">[6]вспомогат!K66</f>
        <v>107.617660466277</v>
      </c>
      <c r="J69" s="27" t="n">
        <f aca="false">[6]вспомогат!L66</f>
        <v>849074.109999999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44835300</v>
      </c>
      <c r="C70" s="23" t="n">
        <f aca="false">[6]вспомогат!C67</f>
        <v>20721119</v>
      </c>
      <c r="D70" s="28" t="n">
        <f aca="false">[6]вспомогат!D67</f>
        <v>2389557</v>
      </c>
      <c r="E70" s="23" t="n">
        <f aca="false">[6]вспомогат!G67</f>
        <v>21565239.72</v>
      </c>
      <c r="F70" s="28" t="n">
        <f aca="false">[6]вспомогат!H67</f>
        <v>2154025.38</v>
      </c>
      <c r="G70" s="29" t="n">
        <f aca="false">[6]вспомогат!I67</f>
        <v>90.1432935058674</v>
      </c>
      <c r="H70" s="25" t="n">
        <f aca="false">[6]вспомогат!J67</f>
        <v>-235531.620000001</v>
      </c>
      <c r="I70" s="26" t="n">
        <f aca="false">[6]вспомогат!K67</f>
        <v>104.073721694277</v>
      </c>
      <c r="J70" s="27" t="n">
        <f aca="false">[6]вспомогат!L67</f>
        <v>844120.719999999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81405890</v>
      </c>
      <c r="C71" s="23" t="n">
        <f aca="false">[6]вспомогат!C68</f>
        <v>31412318</v>
      </c>
      <c r="D71" s="28" t="n">
        <f aca="false">[6]вспомогат!D68</f>
        <v>6263009</v>
      </c>
      <c r="E71" s="23" t="n">
        <f aca="false">[6]вспомогат!G68</f>
        <v>29226386.56</v>
      </c>
      <c r="F71" s="28" t="n">
        <f aca="false">[6]вспомогат!H68</f>
        <v>3018722.37</v>
      </c>
      <c r="G71" s="29" t="n">
        <f aca="false">[6]вспомогат!I68</f>
        <v>48.199234106162</v>
      </c>
      <c r="H71" s="25" t="n">
        <f aca="false">[6]вспомогат!J68</f>
        <v>-3244286.63</v>
      </c>
      <c r="I71" s="26" t="n">
        <f aca="false">[6]вспомогат!K68</f>
        <v>93.0411648067487</v>
      </c>
      <c r="J71" s="27" t="n">
        <f aca="false">[6]вспомогат!L68</f>
        <v>-2185931.44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6666600</v>
      </c>
      <c r="D72" s="28" t="n">
        <f aca="false">[6]вспомогат!D69</f>
        <v>1348100</v>
      </c>
      <c r="E72" s="23" t="n">
        <f aca="false">[6]вспомогат!G69</f>
        <v>6262889.88</v>
      </c>
      <c r="F72" s="28" t="n">
        <f aca="false">[6]вспомогат!H69</f>
        <v>685039.83</v>
      </c>
      <c r="G72" s="29" t="n">
        <f aca="false">[6]вспомогат!I69</f>
        <v>50.8152088124026</v>
      </c>
      <c r="H72" s="25" t="n">
        <f aca="false">[6]вспомогат!J69</f>
        <v>-663060.17</v>
      </c>
      <c r="I72" s="26" t="n">
        <f aca="false">[6]вспомогат!K69</f>
        <v>93.9442876428764</v>
      </c>
      <c r="J72" s="27" t="n">
        <f aca="false">[6]вспомогат!L69</f>
        <v>-403710.12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871900</v>
      </c>
      <c r="C73" s="23" t="n">
        <f aca="false">[6]вспомогат!C70</f>
        <v>3038770</v>
      </c>
      <c r="D73" s="28" t="n">
        <f aca="false">[6]вспомогат!D70</f>
        <v>596140</v>
      </c>
      <c r="E73" s="23" t="n">
        <f aca="false">[6]вспомогат!G70</f>
        <v>2752661.62</v>
      </c>
      <c r="F73" s="28" t="n">
        <f aca="false">[6]вспомогат!H70</f>
        <v>277826.04</v>
      </c>
      <c r="G73" s="29" t="n">
        <f aca="false">[6]вспомогат!I70</f>
        <v>46.6041600966216</v>
      </c>
      <c r="H73" s="25" t="n">
        <f aca="false">[6]вспомогат!J70</f>
        <v>-318313.96</v>
      </c>
      <c r="I73" s="26" t="n">
        <f aca="false">[6]вспомогат!K70</f>
        <v>90.5847306640516</v>
      </c>
      <c r="J73" s="27" t="n">
        <f aca="false">[6]вспомогат!L70</f>
        <v>-286108.38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901685</v>
      </c>
      <c r="C74" s="23" t="n">
        <f aca="false">[6]вспомогат!C71</f>
        <v>2030542</v>
      </c>
      <c r="D74" s="28" t="n">
        <f aca="false">[6]вспомогат!D71</f>
        <v>460419</v>
      </c>
      <c r="E74" s="23" t="n">
        <f aca="false">[6]вспомогат!G71</f>
        <v>1710075.8</v>
      </c>
      <c r="F74" s="28" t="n">
        <f aca="false">[6]вспомогат!H71</f>
        <v>139722.12</v>
      </c>
      <c r="G74" s="29" t="n">
        <f aca="false">[6]вспомогат!I71</f>
        <v>30.3467319984623</v>
      </c>
      <c r="H74" s="25" t="n">
        <f aca="false">[6]вспомогат!J71</f>
        <v>-320696.88</v>
      </c>
      <c r="I74" s="26" t="n">
        <f aca="false">[6]вспомогат!K71</f>
        <v>84.2177014806884</v>
      </c>
      <c r="J74" s="27" t="n">
        <f aca="false">[6]вспомогат!L71</f>
        <v>-320466.2</v>
      </c>
    </row>
    <row r="75" customFormat="false" ht="15" hidden="false" customHeight="true" outlineLevel="0" collapsed="false">
      <c r="A75" s="41" t="s">
        <v>77</v>
      </c>
      <c r="B75" s="31" t="n">
        <f aca="false">SUM(B39:B74)</f>
        <v>922828969</v>
      </c>
      <c r="C75" s="31" t="n">
        <f aca="false">SUM(C39:C74)</f>
        <v>378998164</v>
      </c>
      <c r="D75" s="31" t="n">
        <f aca="false">SUM(D39:D74)</f>
        <v>70387944</v>
      </c>
      <c r="E75" s="31" t="n">
        <f aca="false">SUM(E39:E74)</f>
        <v>385880850.31</v>
      </c>
      <c r="F75" s="31" t="n">
        <f aca="false">SUM(F39:F74)</f>
        <v>38731299.06</v>
      </c>
      <c r="G75" s="32" t="n">
        <f aca="false">F75/D75*100</f>
        <v>55.0254729133728</v>
      </c>
      <c r="H75" s="31" t="n">
        <f aca="false">SUM(H39:H74)</f>
        <v>-31656644.94</v>
      </c>
      <c r="I75" s="33" t="n">
        <f aca="false">E75/C75*100</f>
        <v>101.816021016397</v>
      </c>
      <c r="J75" s="31" t="n">
        <f aca="false">SUM(J39:J74)</f>
        <v>6882686.31</v>
      </c>
    </row>
    <row r="76" customFormat="false" ht="15.75" hidden="false" customHeight="true" outlineLevel="0" collapsed="false">
      <c r="A76" s="44" t="s">
        <v>78</v>
      </c>
      <c r="B76" s="45" t="n">
        <f aca="false">[6]вспомогат!B72</f>
        <v>10076920404</v>
      </c>
      <c r="C76" s="45" t="n">
        <f aca="false">[6]вспомогат!C72</f>
        <v>4732432594</v>
      </c>
      <c r="D76" s="45" t="n">
        <f aca="false">[6]вспомогат!D72</f>
        <v>758260602</v>
      </c>
      <c r="E76" s="45" t="n">
        <f aca="false">[6]вспомогат!G72</f>
        <v>4671689150.55</v>
      </c>
      <c r="F76" s="45" t="n">
        <f aca="false">[6]вспомогат!H72</f>
        <v>455456429.22</v>
      </c>
      <c r="G76" s="46" t="n">
        <f aca="false">[6]вспомогат!I72</f>
        <v>60.0659493607713</v>
      </c>
      <c r="H76" s="45" t="n">
        <f aca="false">[6]вспомогат!J72</f>
        <v>-302804172.78</v>
      </c>
      <c r="I76" s="46" t="n">
        <f aca="false">[6]вспомогат!K72</f>
        <v>98.7164435574421</v>
      </c>
      <c r="J76" s="45" t="n">
        <f aca="false">[6]вспомогат!L72</f>
        <v>-60743443.45</v>
      </c>
    </row>
    <row r="78" customFormat="false" ht="12.75" hidden="false" customHeight="false" outlineLevel="0" collapsed="false">
      <c r="B78" s="47"/>
      <c r="E78" s="48"/>
    </row>
    <row r="79" customFormat="false" ht="12.75" hidden="false" customHeight="false" outlineLevel="0" collapsed="false">
      <c r="G79" s="49"/>
    </row>
    <row r="80" customFormat="false" ht="12.75" hidden="false" customHeight="false" outlineLevel="0" collapsed="false">
      <c r="B80" s="50"/>
      <c r="C80" s="51"/>
      <c r="D80" s="51"/>
      <c r="E80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20.06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1T05:09:46Z</dcterms:created>
  <dc:creator>08dohod1</dc:creator>
  <dc:description/>
  <dc:language>en-US</dc:language>
  <cp:lastModifiedBy>08dohod1</cp:lastModifiedBy>
  <dcterms:modified xsi:type="dcterms:W3CDTF">2018-06-21T05:10:27Z</dcterms:modified>
  <cp:revision>0</cp:revision>
  <dc:subject/>
  <dc:title/>
</cp:coreProperties>
</file>