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6.2018</v>
          </cell>
        </row>
        <row r="6">
          <cell r="G6" t="str">
            <v>Фактично надійшло на 21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908706413.23</v>
          </cell>
          <cell r="H10">
            <v>87396589.78</v>
          </cell>
          <cell r="I10">
            <v>66.2918400359476</v>
          </cell>
          <cell r="J10">
            <v>-44439530.22</v>
          </cell>
          <cell r="K10">
            <v>97.6841426030112</v>
          </cell>
          <cell r="L10">
            <v>-21543255.77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205142507.03</v>
          </cell>
          <cell r="H11">
            <v>237364299.52</v>
          </cell>
          <cell r="I11">
            <v>70.0385947448401</v>
          </cell>
          <cell r="J11">
            <v>-101540700.48</v>
          </cell>
          <cell r="K11">
            <v>99.3146384833991</v>
          </cell>
          <cell r="L11">
            <v>-15217492.9699998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78619558.07</v>
          </cell>
          <cell r="H12">
            <v>18841793.6</v>
          </cell>
          <cell r="I12">
            <v>57.8502771022398</v>
          </cell>
          <cell r="J12">
            <v>-13728134.4</v>
          </cell>
          <cell r="K12">
            <v>99.5339507484933</v>
          </cell>
          <cell r="L12">
            <v>-836352.930000007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64189380.78</v>
          </cell>
          <cell r="H13">
            <v>28306810.74</v>
          </cell>
          <cell r="I13">
            <v>69.2875641367697</v>
          </cell>
          <cell r="J13">
            <v>-12547289.26</v>
          </cell>
          <cell r="K13">
            <v>103.058378668945</v>
          </cell>
          <cell r="L13">
            <v>7840130.78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46524854.12</v>
          </cell>
          <cell r="H14">
            <v>29234218.41</v>
          </cell>
          <cell r="I14">
            <v>60.25189284831</v>
          </cell>
          <cell r="J14">
            <v>-19285781.59</v>
          </cell>
          <cell r="K14">
            <v>97.0868432510771</v>
          </cell>
          <cell r="L14">
            <v>-7397145.88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5034239.33</v>
          </cell>
          <cell r="H15">
            <v>4158512.81</v>
          </cell>
          <cell r="I15">
            <v>71.3130374613083</v>
          </cell>
          <cell r="J15">
            <v>-1672837.19</v>
          </cell>
          <cell r="K15">
            <v>97.5869153258098</v>
          </cell>
          <cell r="L15">
            <v>-866310.670000002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6410402.56</v>
          </cell>
          <cell r="H16">
            <v>1622230.17</v>
          </cell>
          <cell r="I16">
            <v>51.6946778925713</v>
          </cell>
          <cell r="J16">
            <v>-1515868.83</v>
          </cell>
          <cell r="K16">
            <v>103.568974803378</v>
          </cell>
          <cell r="L16">
            <v>565500.560000001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18279488.78</v>
          </cell>
          <cell r="H17">
            <v>13867277.69</v>
          </cell>
          <cell r="I17">
            <v>69.9561933272602</v>
          </cell>
          <cell r="J17">
            <v>-5955524.31</v>
          </cell>
          <cell r="K17">
            <v>111.933283518958</v>
          </cell>
          <cell r="L17">
            <v>12609856.78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6980</v>
          </cell>
          <cell r="H18">
            <v>2860</v>
          </cell>
          <cell r="I18">
            <v>40</v>
          </cell>
          <cell r="J18">
            <v>-4290</v>
          </cell>
          <cell r="K18">
            <v>157.6</v>
          </cell>
          <cell r="L18">
            <v>2448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863941.4</v>
          </cell>
          <cell r="H19">
            <v>152378.18</v>
          </cell>
          <cell r="I19">
            <v>55.4960138395702</v>
          </cell>
          <cell r="J19">
            <v>-122196.82</v>
          </cell>
          <cell r="K19">
            <v>142.790274021925</v>
          </cell>
          <cell r="L19">
            <v>558571.4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6296554.28</v>
          </cell>
          <cell r="H20">
            <v>7822046.74</v>
          </cell>
          <cell r="I20">
            <v>74.1427988217982</v>
          </cell>
          <cell r="J20">
            <v>-2727928.26</v>
          </cell>
          <cell r="K20">
            <v>109.953088719546</v>
          </cell>
          <cell r="L20">
            <v>5096033.28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2441944.94</v>
          </cell>
          <cell r="H21">
            <v>1225696.08</v>
          </cell>
          <cell r="I21">
            <v>60.5252125820947</v>
          </cell>
          <cell r="J21">
            <v>-799403.92</v>
          </cell>
          <cell r="K21">
            <v>122.104111242617</v>
          </cell>
          <cell r="L21">
            <v>2252324.94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5689955.03</v>
          </cell>
          <cell r="H22">
            <v>2390784.29</v>
          </cell>
          <cell r="I22">
            <v>53.4357119995566</v>
          </cell>
          <cell r="J22">
            <v>-2083347.71</v>
          </cell>
          <cell r="K22">
            <v>102.887647733544</v>
          </cell>
          <cell r="L22">
            <v>721015.030000001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933349.65</v>
          </cell>
          <cell r="H23">
            <v>256672.14</v>
          </cell>
          <cell r="I23">
            <v>27.2745003028468</v>
          </cell>
          <cell r="J23">
            <v>-684397.86</v>
          </cell>
          <cell r="K23">
            <v>84.6063289412317</v>
          </cell>
          <cell r="L23">
            <v>-533707.35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6605775.69</v>
          </cell>
          <cell r="H24">
            <v>1620518.53</v>
          </cell>
          <cell r="I24">
            <v>58.8868114309967</v>
          </cell>
          <cell r="J24">
            <v>-1131402.47</v>
          </cell>
          <cell r="K24">
            <v>105.76890138283</v>
          </cell>
          <cell r="L24">
            <v>905720.69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6899411.61</v>
          </cell>
          <cell r="H25">
            <v>6079684.38</v>
          </cell>
          <cell r="I25">
            <v>66.3596396746463</v>
          </cell>
          <cell r="J25">
            <v>-3082035.62</v>
          </cell>
          <cell r="K25">
            <v>94.0107403506837</v>
          </cell>
          <cell r="L25">
            <v>-2987879.39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4361543.74</v>
          </cell>
          <cell r="H26">
            <v>2512978.88</v>
          </cell>
          <cell r="I26">
            <v>52.1391739657974</v>
          </cell>
          <cell r="J26">
            <v>-2306773.12</v>
          </cell>
          <cell r="K26">
            <v>101.810965817254</v>
          </cell>
          <cell r="L26">
            <v>433331.739999998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3270314.63</v>
          </cell>
          <cell r="H27">
            <v>2937782.07</v>
          </cell>
          <cell r="I27">
            <v>60.9667467926269</v>
          </cell>
          <cell r="J27">
            <v>-1880880.93</v>
          </cell>
          <cell r="K27">
            <v>96.8304522952938</v>
          </cell>
          <cell r="L27">
            <v>-761706.370000001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519.59</v>
          </cell>
          <cell r="H28">
            <v>1348.78</v>
          </cell>
          <cell r="I28">
            <v>34.4515964240102</v>
          </cell>
          <cell r="J28">
            <v>-2566.22</v>
          </cell>
          <cell r="K28">
            <v>94.5673345935728</v>
          </cell>
          <cell r="L28">
            <v>-2155.4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7308136.33</v>
          </cell>
          <cell r="H29">
            <v>8554427.3</v>
          </cell>
          <cell r="I29">
            <v>65.7834759762733</v>
          </cell>
          <cell r="J29">
            <v>-4449487.7</v>
          </cell>
          <cell r="K29">
            <v>96.8607894601494</v>
          </cell>
          <cell r="L29">
            <v>-2505518.67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6860138.81</v>
          </cell>
          <cell r="H30">
            <v>2542963.89</v>
          </cell>
          <cell r="I30">
            <v>70.2557142632176</v>
          </cell>
          <cell r="J30">
            <v>-1076619.11</v>
          </cell>
          <cell r="K30">
            <v>106.569499238723</v>
          </cell>
          <cell r="L30">
            <v>1039346.81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2808007.23</v>
          </cell>
          <cell r="H31">
            <v>1574526.74</v>
          </cell>
          <cell r="I31">
            <v>80.5935691058284</v>
          </cell>
          <cell r="J31">
            <v>-379136.26</v>
          </cell>
          <cell r="K31">
            <v>98.2411426739325</v>
          </cell>
          <cell r="L31">
            <v>-229307.77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4724454.47</v>
          </cell>
          <cell r="H32">
            <v>1880301.41</v>
          </cell>
          <cell r="I32">
            <v>63.2351857488049</v>
          </cell>
          <cell r="J32">
            <v>-1093203.59</v>
          </cell>
          <cell r="K32">
            <v>94.6458694080297</v>
          </cell>
          <cell r="L32">
            <v>-832964.529999999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4701774</v>
          </cell>
          <cell r="H33">
            <v>2733904.8</v>
          </cell>
          <cell r="I33">
            <v>60.2065504541415</v>
          </cell>
          <cell r="J33">
            <v>-1806971.2</v>
          </cell>
          <cell r="K33">
            <v>103.267871500181</v>
          </cell>
          <cell r="L33">
            <v>781678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8517.63</v>
          </cell>
          <cell r="H34">
            <v>484.980000000011</v>
          </cell>
          <cell r="I34">
            <v>4.29185840707974</v>
          </cell>
          <cell r="J34">
            <v>-10815.02</v>
          </cell>
          <cell r="K34">
            <v>174.674784735812</v>
          </cell>
          <cell r="L34">
            <v>76317.6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369574.04</v>
          </cell>
          <cell r="H35">
            <v>160474.98</v>
          </cell>
          <cell r="I35">
            <v>34.5520622507773</v>
          </cell>
          <cell r="J35">
            <v>-303969.02</v>
          </cell>
          <cell r="K35">
            <v>88.7555042986736</v>
          </cell>
          <cell r="L35">
            <v>-300202.96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502298.1</v>
          </cell>
          <cell r="H36">
            <v>489914.02</v>
          </cell>
          <cell r="I36">
            <v>24.1798397533026</v>
          </cell>
          <cell r="J36">
            <v>-1536211.98</v>
          </cell>
          <cell r="K36">
            <v>78.8865484503045</v>
          </cell>
          <cell r="L36">
            <v>-1472652.9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7294943.52</v>
          </cell>
          <cell r="H37">
            <v>1846750.38</v>
          </cell>
          <cell r="I37">
            <v>63.1907310927417</v>
          </cell>
          <cell r="J37">
            <v>-1075751.62</v>
          </cell>
          <cell r="K37">
            <v>95.2575546317216</v>
          </cell>
          <cell r="L37">
            <v>-861037.48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806202.88</v>
          </cell>
          <cell r="H38">
            <v>1191092.32</v>
          </cell>
          <cell r="I38">
            <v>89.5366271137389</v>
          </cell>
          <cell r="J38">
            <v>-139192.679999999</v>
          </cell>
          <cell r="K38">
            <v>105.60392915274</v>
          </cell>
          <cell r="L38">
            <v>467305.880000001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514427.55</v>
          </cell>
          <cell r="H39">
            <v>708946.63</v>
          </cell>
          <cell r="I39">
            <v>46.1578737653141</v>
          </cell>
          <cell r="J39">
            <v>-826970.37</v>
          </cell>
          <cell r="K39">
            <v>90.3652039117769</v>
          </cell>
          <cell r="L39">
            <v>-694572.45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7113216.47</v>
          </cell>
          <cell r="H40">
            <v>528640.22</v>
          </cell>
          <cell r="I40">
            <v>70.6382237829329</v>
          </cell>
          <cell r="J40">
            <v>-219736.78</v>
          </cell>
          <cell r="K40">
            <v>135.414083016796</v>
          </cell>
          <cell r="L40">
            <v>1860279.47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1076923.73</v>
          </cell>
          <cell r="H41">
            <v>828781.16</v>
          </cell>
          <cell r="I41">
            <v>87.4958863963396</v>
          </cell>
          <cell r="J41">
            <v>-118441.84</v>
          </cell>
          <cell r="K41">
            <v>103.152315588474</v>
          </cell>
          <cell r="L41">
            <v>338508.73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3329230.06</v>
          </cell>
          <cell r="H42">
            <v>1450506.79</v>
          </cell>
          <cell r="I42">
            <v>69.1386847362233</v>
          </cell>
          <cell r="J42">
            <v>-647460.209999999</v>
          </cell>
          <cell r="K42">
            <v>101.580247543948</v>
          </cell>
          <cell r="L42">
            <v>207358.060000001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1593452.36</v>
          </cell>
          <cell r="H43">
            <v>2933583.36</v>
          </cell>
          <cell r="I43">
            <v>72.2023607175187</v>
          </cell>
          <cell r="J43">
            <v>-1129418.64</v>
          </cell>
          <cell r="K43">
            <v>97.1625614885786</v>
          </cell>
          <cell r="L43">
            <v>-630593.640000001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9539422.13</v>
          </cell>
          <cell r="H44">
            <v>970374.540000001</v>
          </cell>
          <cell r="I44">
            <v>30.7632731916275</v>
          </cell>
          <cell r="J44">
            <v>-2183953.46</v>
          </cell>
          <cell r="K44">
            <v>83.1781826454165</v>
          </cell>
          <cell r="L44">
            <v>-1929236.87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1238209.58</v>
          </cell>
          <cell r="H45">
            <v>1050047.58</v>
          </cell>
          <cell r="I45">
            <v>64.0283455886164</v>
          </cell>
          <cell r="J45">
            <v>-589925.42</v>
          </cell>
          <cell r="K45">
            <v>106.386211475713</v>
          </cell>
          <cell r="L45">
            <v>674613.58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723026.61</v>
          </cell>
          <cell r="H46">
            <v>318343.58</v>
          </cell>
          <cell r="I46">
            <v>39.1411013828454</v>
          </cell>
          <cell r="J46">
            <v>-494979.42</v>
          </cell>
          <cell r="K46">
            <v>88.6870740764033</v>
          </cell>
          <cell r="L46">
            <v>-474909.39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484698.71</v>
          </cell>
          <cell r="H47">
            <v>406972.62</v>
          </cell>
          <cell r="I47">
            <v>53.1241059995118</v>
          </cell>
          <cell r="J47">
            <v>-359106.38</v>
          </cell>
          <cell r="K47">
            <v>106.109180714534</v>
          </cell>
          <cell r="L47">
            <v>200629.71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812500.86</v>
          </cell>
          <cell r="H48">
            <v>435891.15</v>
          </cell>
          <cell r="I48">
            <v>34.5074728126418</v>
          </cell>
          <cell r="J48">
            <v>-827287.85</v>
          </cell>
          <cell r="K48">
            <v>84.5015233543318</v>
          </cell>
          <cell r="L48">
            <v>-699253.14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9199867.16</v>
          </cell>
          <cell r="H49">
            <v>926625.96</v>
          </cell>
          <cell r="I49">
            <v>40.0998426084161</v>
          </cell>
          <cell r="J49">
            <v>-1384171.04</v>
          </cell>
          <cell r="K49">
            <v>101.022984049009</v>
          </cell>
          <cell r="L49">
            <v>93160.1600000002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761341.15</v>
          </cell>
          <cell r="H50">
            <v>385137.42</v>
          </cell>
          <cell r="I50">
            <v>35.2900004581482</v>
          </cell>
          <cell r="J50">
            <v>-706212.58</v>
          </cell>
          <cell r="K50">
            <v>85.0981968103627</v>
          </cell>
          <cell r="L50">
            <v>-658659.85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500562.95</v>
          </cell>
          <cell r="H51">
            <v>369704.11</v>
          </cell>
          <cell r="I51">
            <v>59.3940349580697</v>
          </cell>
          <cell r="J51">
            <v>-252755.89</v>
          </cell>
          <cell r="K51">
            <v>108.629133061701</v>
          </cell>
          <cell r="L51">
            <v>278072.95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1815539.62</v>
          </cell>
          <cell r="H52">
            <v>2060760.27</v>
          </cell>
          <cell r="I52">
            <v>55.1418246280638</v>
          </cell>
          <cell r="J52">
            <v>-1676439.73</v>
          </cell>
          <cell r="K52">
            <v>107.827438945428</v>
          </cell>
          <cell r="L52">
            <v>1583639.62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7291830.73</v>
          </cell>
          <cell r="H53">
            <v>3103348.2</v>
          </cell>
          <cell r="I53">
            <v>61.2629611504537</v>
          </cell>
          <cell r="J53">
            <v>-1962270.8</v>
          </cell>
          <cell r="K53">
            <v>100.090485154338</v>
          </cell>
          <cell r="L53">
            <v>24672.7300000004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2907096.75</v>
          </cell>
          <cell r="H54">
            <v>1418090.13</v>
          </cell>
          <cell r="I54">
            <v>56.9639932515215</v>
          </cell>
          <cell r="J54">
            <v>-1071359.87</v>
          </cell>
          <cell r="K54">
            <v>105.348687093564</v>
          </cell>
          <cell r="L54">
            <v>655309.75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5179196.77</v>
          </cell>
          <cell r="H55">
            <v>2884199.56</v>
          </cell>
          <cell r="I55">
            <v>97.0806972900741</v>
          </cell>
          <cell r="J55">
            <v>-86730.4400000013</v>
          </cell>
          <cell r="K55">
            <v>137.853137542784</v>
          </cell>
          <cell r="L55">
            <v>6913963.77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9800689.22</v>
          </cell>
          <cell r="H56">
            <v>3356172.82</v>
          </cell>
          <cell r="I56">
            <v>67.4703891409628</v>
          </cell>
          <cell r="J56">
            <v>-1618117.18</v>
          </cell>
          <cell r="K56">
            <v>100.420320828765</v>
          </cell>
          <cell r="L56">
            <v>124734.219999999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4145324.12</v>
          </cell>
          <cell r="H57">
            <v>437786.3</v>
          </cell>
          <cell r="I57">
            <v>50.1826945671923</v>
          </cell>
          <cell r="J57">
            <v>-434598.7</v>
          </cell>
          <cell r="K57">
            <v>92.7605258181924</v>
          </cell>
          <cell r="L57">
            <v>-323520.88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3661288.7</v>
          </cell>
          <cell r="H58">
            <v>2477467.87</v>
          </cell>
          <cell r="I58">
            <v>56.2108106305267</v>
          </cell>
          <cell r="J58">
            <v>-1929990.13</v>
          </cell>
          <cell r="K58">
            <v>107.943485675754</v>
          </cell>
          <cell r="L58">
            <v>1741217.7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5091767.9</v>
          </cell>
          <cell r="H59">
            <v>560801.23</v>
          </cell>
          <cell r="I59">
            <v>46.5000058041963</v>
          </cell>
          <cell r="J59">
            <v>-645222.77</v>
          </cell>
          <cell r="K59">
            <v>90.2612643818346</v>
          </cell>
          <cell r="L59">
            <v>-549376.1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258432.62</v>
          </cell>
          <cell r="H60">
            <v>650661.560000001</v>
          </cell>
          <cell r="I60">
            <v>63.890569520817</v>
          </cell>
          <cell r="J60">
            <v>-367738.44</v>
          </cell>
          <cell r="K60">
            <v>137.896195447405</v>
          </cell>
          <cell r="L60">
            <v>1719922.62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487583.86</v>
          </cell>
          <cell r="H61">
            <v>366695.17</v>
          </cell>
          <cell r="I61">
            <v>66.7272934056116</v>
          </cell>
          <cell r="J61">
            <v>-182847.83</v>
          </cell>
          <cell r="K61">
            <v>104.638513307749</v>
          </cell>
          <cell r="L61">
            <v>154600.86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256061.6</v>
          </cell>
          <cell r="H62">
            <v>391220.42</v>
          </cell>
          <cell r="I62">
            <v>74.7446872331198</v>
          </cell>
          <cell r="J62">
            <v>-132188.58</v>
          </cell>
          <cell r="K62">
            <v>99.9862613614764</v>
          </cell>
          <cell r="L62">
            <v>-447.399999999907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203389.01</v>
          </cell>
          <cell r="H63">
            <v>332139.19</v>
          </cell>
          <cell r="I63">
            <v>81.7152996981245</v>
          </cell>
          <cell r="J63">
            <v>-74319.8100000001</v>
          </cell>
          <cell r="K63">
            <v>140.639725919744</v>
          </cell>
          <cell r="L63">
            <v>925662.01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707604.83</v>
          </cell>
          <cell r="H64">
            <v>691488.04</v>
          </cell>
          <cell r="I64">
            <v>78.3298451500357</v>
          </cell>
          <cell r="J64">
            <v>-191301.96</v>
          </cell>
          <cell r="K64">
            <v>127.397201442358</v>
          </cell>
          <cell r="L64">
            <v>1227439.83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746856.97</v>
          </cell>
          <cell r="H65">
            <v>436993.9</v>
          </cell>
          <cell r="I65">
            <v>67.1379034859962</v>
          </cell>
          <cell r="J65">
            <v>-213896.1</v>
          </cell>
          <cell r="K65">
            <v>104.56179679019</v>
          </cell>
          <cell r="L65">
            <v>163466.97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2048703.18</v>
          </cell>
          <cell r="H66">
            <v>1174919.79</v>
          </cell>
          <cell r="I66">
            <v>52.3819960374215</v>
          </cell>
          <cell r="J66">
            <v>-1068064.21</v>
          </cell>
          <cell r="K66">
            <v>108.097666391205</v>
          </cell>
          <cell r="L66">
            <v>902576.18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1804897.63</v>
          </cell>
          <cell r="H67">
            <v>2393683.29</v>
          </cell>
          <cell r="I67">
            <v>100.172680124391</v>
          </cell>
          <cell r="J67">
            <v>4126.28999999911</v>
          </cell>
          <cell r="K67">
            <v>105.230309376632</v>
          </cell>
          <cell r="L67">
            <v>1083778.63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9382573.61</v>
          </cell>
          <cell r="H68">
            <v>3174909.42</v>
          </cell>
          <cell r="I68">
            <v>50.6930362067179</v>
          </cell>
          <cell r="J68">
            <v>-3088099.58</v>
          </cell>
          <cell r="K68">
            <v>93.5383807396831</v>
          </cell>
          <cell r="L68">
            <v>-2029744.39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354326.26</v>
          </cell>
          <cell r="H69">
            <v>776476.21</v>
          </cell>
          <cell r="I69">
            <v>57.5978198946666</v>
          </cell>
          <cell r="J69">
            <v>-571623.79</v>
          </cell>
          <cell r="K69">
            <v>95.3158470584706</v>
          </cell>
          <cell r="L69">
            <v>-312273.74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766383.46</v>
          </cell>
          <cell r="H70">
            <v>291547.88</v>
          </cell>
          <cell r="I70">
            <v>48.9059415573523</v>
          </cell>
          <cell r="J70">
            <v>-304592.12</v>
          </cell>
          <cell r="K70">
            <v>91.0362896829967</v>
          </cell>
          <cell r="L70">
            <v>-272386.54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732512.38</v>
          </cell>
          <cell r="H71">
            <v>162158.7</v>
          </cell>
          <cell r="I71">
            <v>35.2198106507333</v>
          </cell>
          <cell r="J71">
            <v>-298260.3</v>
          </cell>
          <cell r="K71">
            <v>85.3226567093909</v>
          </cell>
          <cell r="L71">
            <v>-298029.62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721457120.01</v>
          </cell>
          <cell r="H72">
            <v>505224398.68</v>
          </cell>
          <cell r="I72">
            <v>66.629388016127</v>
          </cell>
          <cell r="J72">
            <v>-253036203.32</v>
          </cell>
          <cell r="K72">
            <v>99.768079655188</v>
          </cell>
          <cell r="L72">
            <v>-10975473.98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908706413.23</v>
      </c>
      <c r="F10" s="23" t="n">
        <f aca="false">[6]вспомогат!H10</f>
        <v>87396589.78</v>
      </c>
      <c r="G10" s="24" t="n">
        <f aca="false">[6]вспомогат!I10</f>
        <v>66.2918400359476</v>
      </c>
      <c r="H10" s="25" t="n">
        <f aca="false">[6]вспомогат!J10</f>
        <v>-44439530.22</v>
      </c>
      <c r="I10" s="26" t="n">
        <f aca="false">[6]вспомогат!K10</f>
        <v>97.6841426030112</v>
      </c>
      <c r="J10" s="27" t="n">
        <f aca="false">[6]вспомогат!L10</f>
        <v>-21543255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205142507.03</v>
      </c>
      <c r="F12" s="28" t="n">
        <f aca="false">[6]вспомогат!H11</f>
        <v>237364299.52</v>
      </c>
      <c r="G12" s="29" t="n">
        <f aca="false">[6]вспомогат!I11</f>
        <v>70.0385947448401</v>
      </c>
      <c r="H12" s="25" t="n">
        <f aca="false">[6]вспомогат!J11</f>
        <v>-101540700.48</v>
      </c>
      <c r="I12" s="26" t="n">
        <f aca="false">[6]вспомогат!K11</f>
        <v>99.3146384833991</v>
      </c>
      <c r="J12" s="27" t="n">
        <f aca="false">[6]вспомогат!L11</f>
        <v>-15217492.96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78619558.07</v>
      </c>
      <c r="F13" s="28" t="n">
        <f aca="false">[6]вспомогат!H12</f>
        <v>18841793.6</v>
      </c>
      <c r="G13" s="29" t="n">
        <f aca="false">[6]вспомогат!I12</f>
        <v>57.8502771022398</v>
      </c>
      <c r="H13" s="25" t="n">
        <f aca="false">[6]вспомогат!J12</f>
        <v>-13728134.4</v>
      </c>
      <c r="I13" s="26" t="n">
        <f aca="false">[6]вспомогат!K12</f>
        <v>99.5339507484933</v>
      </c>
      <c r="J13" s="27" t="n">
        <f aca="false">[6]вспомогат!L12</f>
        <v>-836352.93000000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64189380.78</v>
      </c>
      <c r="F14" s="28" t="n">
        <f aca="false">[6]вспомогат!H13</f>
        <v>28306810.74</v>
      </c>
      <c r="G14" s="29" t="n">
        <f aca="false">[6]вспомогат!I13</f>
        <v>69.2875641367697</v>
      </c>
      <c r="H14" s="25" t="n">
        <f aca="false">[6]вспомогат!J13</f>
        <v>-12547289.26</v>
      </c>
      <c r="I14" s="26" t="n">
        <f aca="false">[6]вспомогат!K13</f>
        <v>103.058378668945</v>
      </c>
      <c r="J14" s="27" t="n">
        <f aca="false">[6]вспомогат!L13</f>
        <v>7840130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46524854.12</v>
      </c>
      <c r="F15" s="28" t="n">
        <f aca="false">[6]вспомогат!H14</f>
        <v>29234218.41</v>
      </c>
      <c r="G15" s="29" t="n">
        <f aca="false">[6]вспомогат!I14</f>
        <v>60.25189284831</v>
      </c>
      <c r="H15" s="25" t="n">
        <f aca="false">[6]вспомогат!J14</f>
        <v>-19285781.59</v>
      </c>
      <c r="I15" s="26" t="n">
        <f aca="false">[6]вспомогат!K14</f>
        <v>97.0868432510771</v>
      </c>
      <c r="J15" s="27" t="n">
        <f aca="false">[6]вспомогат!L14</f>
        <v>-7397145.8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5034239.33</v>
      </c>
      <c r="F16" s="28" t="n">
        <f aca="false">[6]вспомогат!H15</f>
        <v>4158512.81</v>
      </c>
      <c r="G16" s="29" t="n">
        <f aca="false">[6]вспомогат!I15</f>
        <v>71.3130374613083</v>
      </c>
      <c r="H16" s="25" t="n">
        <f aca="false">[6]вспомогат!J15</f>
        <v>-1672837.19</v>
      </c>
      <c r="I16" s="26" t="n">
        <f aca="false">[6]вспомогат!K15</f>
        <v>97.5869153258098</v>
      </c>
      <c r="J16" s="27" t="n">
        <f aca="false">[6]вспомогат!L15</f>
        <v>-866310.67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929510539.33</v>
      </c>
      <c r="F17" s="31" t="n">
        <f aca="false">SUM(F12:F16)</f>
        <v>317905635.08</v>
      </c>
      <c r="G17" s="32" t="n">
        <f aca="false">F17/D17*100</f>
        <v>68.1206346070115</v>
      </c>
      <c r="H17" s="31" t="n">
        <f aca="false">SUM(H12:H16)</f>
        <v>-148774742.92</v>
      </c>
      <c r="I17" s="33" t="n">
        <f aca="false">E17/C17*100</f>
        <v>99.4406910928896</v>
      </c>
      <c r="J17" s="31" t="n">
        <f aca="false">SUM(J12:J16)</f>
        <v>-16477171.66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6410402.56</v>
      </c>
      <c r="F18" s="35" t="n">
        <f aca="false">[6]вспомогат!H16</f>
        <v>1622230.17</v>
      </c>
      <c r="G18" s="36" t="n">
        <f aca="false">[6]вспомогат!I16</f>
        <v>51.6946778925713</v>
      </c>
      <c r="H18" s="37" t="n">
        <f aca="false">[6]вспомогат!J16</f>
        <v>-1515868.83</v>
      </c>
      <c r="I18" s="38" t="n">
        <f aca="false">[6]вспомогат!K16</f>
        <v>103.568974803378</v>
      </c>
      <c r="J18" s="39" t="n">
        <f aca="false">[6]вспомогат!L16</f>
        <v>565500.56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18279488.78</v>
      </c>
      <c r="F19" s="28" t="n">
        <f aca="false">[6]вспомогат!H17</f>
        <v>13867277.69</v>
      </c>
      <c r="G19" s="29" t="n">
        <f aca="false">[6]вспомогат!I17</f>
        <v>69.9561933272602</v>
      </c>
      <c r="H19" s="25" t="n">
        <f aca="false">[6]вспомогат!J17</f>
        <v>-5955524.31</v>
      </c>
      <c r="I19" s="26" t="n">
        <f aca="false">[6]вспомогат!K17</f>
        <v>111.933283518958</v>
      </c>
      <c r="J19" s="27" t="n">
        <f aca="false">[6]вспомогат!L17</f>
        <v>12609856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6980</v>
      </c>
      <c r="F20" s="28" t="n">
        <f aca="false">[6]вспомогат!H18</f>
        <v>2860</v>
      </c>
      <c r="G20" s="29" t="n">
        <f aca="false">[6]вспомогат!I18</f>
        <v>40</v>
      </c>
      <c r="H20" s="25" t="n">
        <f aca="false">[6]вспомогат!J18</f>
        <v>-4290</v>
      </c>
      <c r="I20" s="26" t="n">
        <f aca="false">[6]вспомогат!K18</f>
        <v>157.6</v>
      </c>
      <c r="J20" s="27" t="n">
        <f aca="false">[6]вспомогат!L18</f>
        <v>244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863941.4</v>
      </c>
      <c r="F21" s="28" t="n">
        <f aca="false">[6]вспомогат!H19</f>
        <v>152378.18</v>
      </c>
      <c r="G21" s="29" t="n">
        <f aca="false">[6]вспомогат!I19</f>
        <v>55.4960138395702</v>
      </c>
      <c r="H21" s="25" t="n">
        <f aca="false">[6]вспомогат!J19</f>
        <v>-122196.82</v>
      </c>
      <c r="I21" s="26" t="n">
        <f aca="false">[6]вспомогат!K19</f>
        <v>142.790274021925</v>
      </c>
      <c r="J21" s="27" t="n">
        <f aca="false">[6]вспомогат!L19</f>
        <v>558571.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6296554.28</v>
      </c>
      <c r="F22" s="28" t="n">
        <f aca="false">[6]вспомогат!H20</f>
        <v>7822046.74</v>
      </c>
      <c r="G22" s="29" t="n">
        <f aca="false">[6]вспомогат!I20</f>
        <v>74.1427988217982</v>
      </c>
      <c r="H22" s="25" t="n">
        <f aca="false">[6]вспомогат!J20</f>
        <v>-2727928.26</v>
      </c>
      <c r="I22" s="26" t="n">
        <f aca="false">[6]вспомогат!K20</f>
        <v>109.953088719546</v>
      </c>
      <c r="J22" s="27" t="n">
        <f aca="false">[6]вспомогат!L20</f>
        <v>5096033.2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2441944.94</v>
      </c>
      <c r="F23" s="28" t="n">
        <f aca="false">[6]вспомогат!H21</f>
        <v>1225696.08</v>
      </c>
      <c r="G23" s="29" t="n">
        <f aca="false">[6]вспомогат!I21</f>
        <v>60.5252125820947</v>
      </c>
      <c r="H23" s="25" t="n">
        <f aca="false">[6]вспомогат!J21</f>
        <v>-799403.92</v>
      </c>
      <c r="I23" s="26" t="n">
        <f aca="false">[6]вспомогат!K21</f>
        <v>122.104111242617</v>
      </c>
      <c r="J23" s="27" t="n">
        <f aca="false">[6]вспомогат!L21</f>
        <v>2252324.9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5689955.03</v>
      </c>
      <c r="F24" s="28" t="n">
        <f aca="false">[6]вспомогат!H22</f>
        <v>2390784.29</v>
      </c>
      <c r="G24" s="29" t="n">
        <f aca="false">[6]вспомогат!I22</f>
        <v>53.4357119995566</v>
      </c>
      <c r="H24" s="25" t="n">
        <f aca="false">[6]вспомогат!J22</f>
        <v>-2083347.71</v>
      </c>
      <c r="I24" s="26" t="n">
        <f aca="false">[6]вспомогат!K22</f>
        <v>102.887647733544</v>
      </c>
      <c r="J24" s="27" t="n">
        <f aca="false">[6]вспомогат!L22</f>
        <v>721015.03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933349.65</v>
      </c>
      <c r="F25" s="28" t="n">
        <f aca="false">[6]вспомогат!H23</f>
        <v>256672.14</v>
      </c>
      <c r="G25" s="29" t="n">
        <f aca="false">[6]вспомогат!I23</f>
        <v>27.2745003028468</v>
      </c>
      <c r="H25" s="25" t="n">
        <f aca="false">[6]вспомогат!J23</f>
        <v>-684397.86</v>
      </c>
      <c r="I25" s="26" t="n">
        <f aca="false">[6]вспомогат!K23</f>
        <v>84.6063289412317</v>
      </c>
      <c r="J25" s="27" t="n">
        <f aca="false">[6]вспомогат!L23</f>
        <v>-533707.3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6605775.69</v>
      </c>
      <c r="F26" s="28" t="n">
        <f aca="false">[6]вспомогат!H24</f>
        <v>1620518.53</v>
      </c>
      <c r="G26" s="29" t="n">
        <f aca="false">[6]вспомогат!I24</f>
        <v>58.8868114309967</v>
      </c>
      <c r="H26" s="25" t="n">
        <f aca="false">[6]вспомогат!J24</f>
        <v>-1131402.47</v>
      </c>
      <c r="I26" s="26" t="n">
        <f aca="false">[6]вспомогат!K24</f>
        <v>105.76890138283</v>
      </c>
      <c r="J26" s="27" t="n">
        <f aca="false">[6]вспомогат!L24</f>
        <v>905720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6899411.61</v>
      </c>
      <c r="F27" s="28" t="n">
        <f aca="false">[6]вспомогат!H25</f>
        <v>6079684.38</v>
      </c>
      <c r="G27" s="29" t="n">
        <f aca="false">[6]вспомогат!I25</f>
        <v>66.3596396746463</v>
      </c>
      <c r="H27" s="25" t="n">
        <f aca="false">[6]вспомогат!J25</f>
        <v>-3082035.62</v>
      </c>
      <c r="I27" s="26" t="n">
        <f aca="false">[6]вспомогат!K25</f>
        <v>94.0107403506837</v>
      </c>
      <c r="J27" s="27" t="n">
        <f aca="false">[6]вспомогат!L25</f>
        <v>-2987879.3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4361543.74</v>
      </c>
      <c r="F28" s="28" t="n">
        <f aca="false">[6]вспомогат!H26</f>
        <v>2512978.88</v>
      </c>
      <c r="G28" s="29" t="n">
        <f aca="false">[6]вспомогат!I26</f>
        <v>52.1391739657974</v>
      </c>
      <c r="H28" s="25" t="n">
        <f aca="false">[6]вспомогат!J26</f>
        <v>-2306773.12</v>
      </c>
      <c r="I28" s="26" t="n">
        <f aca="false">[6]вспомогат!K26</f>
        <v>101.810965817254</v>
      </c>
      <c r="J28" s="27" t="n">
        <f aca="false">[6]вспомогат!L26</f>
        <v>433331.73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3270314.63</v>
      </c>
      <c r="F29" s="28" t="n">
        <f aca="false">[6]вспомогат!H27</f>
        <v>2937782.07</v>
      </c>
      <c r="G29" s="29" t="n">
        <f aca="false">[6]вспомогат!I27</f>
        <v>60.9667467926269</v>
      </c>
      <c r="H29" s="25" t="n">
        <f aca="false">[6]вспомогат!J27</f>
        <v>-1880880.93</v>
      </c>
      <c r="I29" s="26" t="n">
        <f aca="false">[6]вспомогат!K27</f>
        <v>96.8304522952938</v>
      </c>
      <c r="J29" s="27" t="n">
        <f aca="false">[6]вспомогат!L27</f>
        <v>-761706.37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519.59</v>
      </c>
      <c r="F30" s="28" t="n">
        <f aca="false">[6]вспомогат!H28</f>
        <v>1348.78</v>
      </c>
      <c r="G30" s="29" t="n">
        <f aca="false">[6]вспомогат!I28</f>
        <v>34.4515964240102</v>
      </c>
      <c r="H30" s="25" t="n">
        <f aca="false">[6]вспомогат!J28</f>
        <v>-2566.22</v>
      </c>
      <c r="I30" s="26" t="n">
        <f aca="false">[6]вспомогат!K28</f>
        <v>94.5673345935728</v>
      </c>
      <c r="J30" s="27" t="n">
        <f aca="false">[6]вспомогат!L28</f>
        <v>-215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7308136.33</v>
      </c>
      <c r="F31" s="28" t="n">
        <f aca="false">[6]вспомогат!H29</f>
        <v>8554427.3</v>
      </c>
      <c r="G31" s="29" t="n">
        <f aca="false">[6]вспомогат!I29</f>
        <v>65.7834759762733</v>
      </c>
      <c r="H31" s="25" t="n">
        <f aca="false">[6]вспомогат!J29</f>
        <v>-4449487.7</v>
      </c>
      <c r="I31" s="26" t="n">
        <f aca="false">[6]вспомогат!K29</f>
        <v>96.8607894601494</v>
      </c>
      <c r="J31" s="27" t="n">
        <f aca="false">[6]вспомогат!L29</f>
        <v>-2505518.6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6860138.81</v>
      </c>
      <c r="F32" s="28" t="n">
        <f aca="false">[6]вспомогат!H30</f>
        <v>2542963.89</v>
      </c>
      <c r="G32" s="29" t="n">
        <f aca="false">[6]вспомогат!I30</f>
        <v>70.2557142632176</v>
      </c>
      <c r="H32" s="25" t="n">
        <f aca="false">[6]вспомогат!J30</f>
        <v>-1076619.11</v>
      </c>
      <c r="I32" s="26" t="n">
        <f aca="false">[6]вспомогат!K30</f>
        <v>106.569499238723</v>
      </c>
      <c r="J32" s="27" t="n">
        <f aca="false">[6]вспомогат!L30</f>
        <v>1039346.8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2808007.23</v>
      </c>
      <c r="F33" s="28" t="n">
        <f aca="false">[6]вспомогат!H31</f>
        <v>1574526.74</v>
      </c>
      <c r="G33" s="29" t="n">
        <f aca="false">[6]вспомогат!I31</f>
        <v>80.5935691058284</v>
      </c>
      <c r="H33" s="25" t="n">
        <f aca="false">[6]вспомогат!J31</f>
        <v>-379136.26</v>
      </c>
      <c r="I33" s="26" t="n">
        <f aca="false">[6]вспомогат!K31</f>
        <v>98.2411426739325</v>
      </c>
      <c r="J33" s="27" t="n">
        <f aca="false">[6]вспомогат!L31</f>
        <v>-229307.7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4724454.47</v>
      </c>
      <c r="F34" s="28" t="n">
        <f aca="false">[6]вспомогат!H32</f>
        <v>1880301.41</v>
      </c>
      <c r="G34" s="29" t="n">
        <f aca="false">[6]вспомогат!I32</f>
        <v>63.2351857488049</v>
      </c>
      <c r="H34" s="25" t="n">
        <f aca="false">[6]вспомогат!J32</f>
        <v>-1093203.59</v>
      </c>
      <c r="I34" s="26" t="n">
        <f aca="false">[6]вспомогат!K32</f>
        <v>94.6458694080297</v>
      </c>
      <c r="J34" s="27" t="n">
        <f aca="false">[6]вспомогат!L32</f>
        <v>-832964.52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4701774</v>
      </c>
      <c r="F35" s="28" t="n">
        <f aca="false">[6]вспомогат!H33</f>
        <v>2733904.8</v>
      </c>
      <c r="G35" s="29" t="n">
        <f aca="false">[6]вспомогат!I33</f>
        <v>60.2065504541415</v>
      </c>
      <c r="H35" s="25" t="n">
        <f aca="false">[6]вспомогат!J33</f>
        <v>-1806971.2</v>
      </c>
      <c r="I35" s="26" t="n">
        <f aca="false">[6]вспомогат!K33</f>
        <v>103.267871500181</v>
      </c>
      <c r="J35" s="27" t="n">
        <f aca="false">[6]вспомогат!L33</f>
        <v>78167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8517.63</v>
      </c>
      <c r="F36" s="28" t="n">
        <f aca="false">[6]вспомогат!H34</f>
        <v>484.980000000011</v>
      </c>
      <c r="G36" s="29" t="n">
        <f aca="false">[6]вспомогат!I34</f>
        <v>4.29185840707974</v>
      </c>
      <c r="H36" s="25" t="n">
        <f aca="false">[6]вспомогат!J34</f>
        <v>-10815.02</v>
      </c>
      <c r="I36" s="26" t="n">
        <f aca="false">[6]вспомогат!K34</f>
        <v>174.674784735812</v>
      </c>
      <c r="J36" s="27" t="n">
        <f aca="false">[6]вспомогат!L34</f>
        <v>76317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369574.04</v>
      </c>
      <c r="F37" s="28" t="n">
        <f aca="false">[6]вспомогат!H35</f>
        <v>160474.98</v>
      </c>
      <c r="G37" s="29" t="n">
        <f aca="false">[6]вспомогат!I35</f>
        <v>34.5520622507773</v>
      </c>
      <c r="H37" s="25" t="n">
        <f aca="false">[6]вспомогат!J35</f>
        <v>-303969.02</v>
      </c>
      <c r="I37" s="26" t="n">
        <f aca="false">[6]вспомогат!K35</f>
        <v>88.7555042986736</v>
      </c>
      <c r="J37" s="27" t="n">
        <f aca="false">[6]вспомогат!L35</f>
        <v>-300202.9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94107784.41</v>
      </c>
      <c r="F38" s="31" t="n">
        <f aca="false">SUM(F18:F37)</f>
        <v>57939342.03</v>
      </c>
      <c r="G38" s="32" t="n">
        <f aca="false">F38/D38*100</f>
        <v>64.8409041189774</v>
      </c>
      <c r="H38" s="31" t="n">
        <f aca="false">SUM(H18:H37)</f>
        <v>-31416817.97</v>
      </c>
      <c r="I38" s="33" t="n">
        <f aca="false">E38/C38*100</f>
        <v>103.543763401304</v>
      </c>
      <c r="J38" s="31" t="n">
        <f aca="false">SUM(J18:J37)</f>
        <v>16910734.4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502298.1</v>
      </c>
      <c r="F39" s="28" t="n">
        <f aca="false">[6]вспомогат!H36</f>
        <v>489914.02</v>
      </c>
      <c r="G39" s="29" t="n">
        <f aca="false">[6]вспомогат!I36</f>
        <v>24.1798397533026</v>
      </c>
      <c r="H39" s="25" t="n">
        <f aca="false">[6]вспомогат!J36</f>
        <v>-1536211.98</v>
      </c>
      <c r="I39" s="26" t="n">
        <f aca="false">[6]вспомогат!K36</f>
        <v>78.8865484503045</v>
      </c>
      <c r="J39" s="27" t="n">
        <f aca="false">[6]вспомогат!L36</f>
        <v>-1472652.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7294943.52</v>
      </c>
      <c r="F40" s="28" t="n">
        <f aca="false">[6]вспомогат!H37</f>
        <v>1846750.38</v>
      </c>
      <c r="G40" s="29" t="n">
        <f aca="false">[6]вспомогат!I37</f>
        <v>63.1907310927417</v>
      </c>
      <c r="H40" s="25" t="n">
        <f aca="false">[6]вспомогат!J37</f>
        <v>-1075751.62</v>
      </c>
      <c r="I40" s="26" t="n">
        <f aca="false">[6]вспомогат!K37</f>
        <v>95.2575546317216</v>
      </c>
      <c r="J40" s="27" t="n">
        <f aca="false">[6]вспомогат!L37</f>
        <v>-861037.4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806202.88</v>
      </c>
      <c r="F41" s="28" t="n">
        <f aca="false">[6]вспомогат!H38</f>
        <v>1191092.32</v>
      </c>
      <c r="G41" s="29" t="n">
        <f aca="false">[6]вспомогат!I38</f>
        <v>89.5366271137389</v>
      </c>
      <c r="H41" s="25" t="n">
        <f aca="false">[6]вспомогат!J38</f>
        <v>-139192.679999999</v>
      </c>
      <c r="I41" s="26" t="n">
        <f aca="false">[6]вспомогат!K38</f>
        <v>105.60392915274</v>
      </c>
      <c r="J41" s="27" t="n">
        <f aca="false">[6]вспомогат!L38</f>
        <v>467305.88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514427.55</v>
      </c>
      <c r="F42" s="28" t="n">
        <f aca="false">[6]вспомогат!H39</f>
        <v>708946.63</v>
      </c>
      <c r="G42" s="29" t="n">
        <f aca="false">[6]вспомогат!I39</f>
        <v>46.1578737653141</v>
      </c>
      <c r="H42" s="25" t="n">
        <f aca="false">[6]вспомогат!J39</f>
        <v>-826970.37</v>
      </c>
      <c r="I42" s="26" t="n">
        <f aca="false">[6]вспомогат!K39</f>
        <v>90.3652039117769</v>
      </c>
      <c r="J42" s="27" t="n">
        <f aca="false">[6]вспомогат!L39</f>
        <v>-694572.4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7113216.47</v>
      </c>
      <c r="F43" s="28" t="n">
        <f aca="false">[6]вспомогат!H40</f>
        <v>528640.22</v>
      </c>
      <c r="G43" s="29" t="n">
        <f aca="false">[6]вспомогат!I40</f>
        <v>70.6382237829329</v>
      </c>
      <c r="H43" s="25" t="n">
        <f aca="false">[6]вспомогат!J40</f>
        <v>-219736.78</v>
      </c>
      <c r="I43" s="26" t="n">
        <f aca="false">[6]вспомогат!K40</f>
        <v>135.414083016796</v>
      </c>
      <c r="J43" s="27" t="n">
        <f aca="false">[6]вспомогат!L40</f>
        <v>1860279.4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1076923.73</v>
      </c>
      <c r="F44" s="28" t="n">
        <f aca="false">[6]вспомогат!H41</f>
        <v>828781.16</v>
      </c>
      <c r="G44" s="29" t="n">
        <f aca="false">[6]вспомогат!I41</f>
        <v>87.4958863963396</v>
      </c>
      <c r="H44" s="25" t="n">
        <f aca="false">[6]вспомогат!J41</f>
        <v>-118441.84</v>
      </c>
      <c r="I44" s="26" t="n">
        <f aca="false">[6]вспомогат!K41</f>
        <v>103.152315588474</v>
      </c>
      <c r="J44" s="27" t="n">
        <f aca="false">[6]вспомогат!L41</f>
        <v>338508.7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3329230.06</v>
      </c>
      <c r="F45" s="28" t="n">
        <f aca="false">[6]вспомогат!H42</f>
        <v>1450506.79</v>
      </c>
      <c r="G45" s="29" t="n">
        <f aca="false">[6]вспомогат!I42</f>
        <v>69.1386847362233</v>
      </c>
      <c r="H45" s="25" t="n">
        <f aca="false">[6]вспомогат!J42</f>
        <v>-647460.209999999</v>
      </c>
      <c r="I45" s="26" t="n">
        <f aca="false">[6]вспомогат!K42</f>
        <v>101.580247543948</v>
      </c>
      <c r="J45" s="27" t="n">
        <f aca="false">[6]вспомогат!L42</f>
        <v>207358.06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1593452.36</v>
      </c>
      <c r="F46" s="28" t="n">
        <f aca="false">[6]вспомогат!H43</f>
        <v>2933583.36</v>
      </c>
      <c r="G46" s="29" t="n">
        <f aca="false">[6]вспомогат!I43</f>
        <v>72.2023607175187</v>
      </c>
      <c r="H46" s="25" t="n">
        <f aca="false">[6]вспомогат!J43</f>
        <v>-1129418.64</v>
      </c>
      <c r="I46" s="26" t="n">
        <f aca="false">[6]вспомогат!K43</f>
        <v>97.1625614885786</v>
      </c>
      <c r="J46" s="27" t="n">
        <f aca="false">[6]вспомогат!L43</f>
        <v>-630593.64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9539422.13</v>
      </c>
      <c r="F47" s="28" t="n">
        <f aca="false">[6]вспомогат!H44</f>
        <v>970374.540000001</v>
      </c>
      <c r="G47" s="29" t="n">
        <f aca="false">[6]вспомогат!I44</f>
        <v>30.7632731916275</v>
      </c>
      <c r="H47" s="25" t="n">
        <f aca="false">[6]вспомогат!J44</f>
        <v>-2183953.46</v>
      </c>
      <c r="I47" s="26" t="n">
        <f aca="false">[6]вспомогат!K44</f>
        <v>83.1781826454165</v>
      </c>
      <c r="J47" s="27" t="n">
        <f aca="false">[6]вспомогат!L44</f>
        <v>-1929236.8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1238209.58</v>
      </c>
      <c r="F48" s="28" t="n">
        <f aca="false">[6]вспомогат!H45</f>
        <v>1050047.58</v>
      </c>
      <c r="G48" s="29" t="n">
        <f aca="false">[6]вспомогат!I45</f>
        <v>64.0283455886164</v>
      </c>
      <c r="H48" s="25" t="n">
        <f aca="false">[6]вспомогат!J45</f>
        <v>-589925.42</v>
      </c>
      <c r="I48" s="26" t="n">
        <f aca="false">[6]вспомогат!K45</f>
        <v>106.386211475713</v>
      </c>
      <c r="J48" s="27" t="n">
        <f aca="false">[6]вспомогат!L45</f>
        <v>674613.5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723026.61</v>
      </c>
      <c r="F49" s="28" t="n">
        <f aca="false">[6]вспомогат!H46</f>
        <v>318343.58</v>
      </c>
      <c r="G49" s="29" t="n">
        <f aca="false">[6]вспомогат!I46</f>
        <v>39.1411013828454</v>
      </c>
      <c r="H49" s="25" t="n">
        <f aca="false">[6]вспомогат!J46</f>
        <v>-494979.42</v>
      </c>
      <c r="I49" s="26" t="n">
        <f aca="false">[6]вспомогат!K46</f>
        <v>88.6870740764033</v>
      </c>
      <c r="J49" s="27" t="n">
        <f aca="false">[6]вспомогат!L46</f>
        <v>-474909.3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484698.71</v>
      </c>
      <c r="F50" s="28" t="n">
        <f aca="false">[6]вспомогат!H47</f>
        <v>406972.62</v>
      </c>
      <c r="G50" s="29" t="n">
        <f aca="false">[6]вспомогат!I47</f>
        <v>53.1241059995118</v>
      </c>
      <c r="H50" s="25" t="n">
        <f aca="false">[6]вспомогат!J47</f>
        <v>-359106.38</v>
      </c>
      <c r="I50" s="26" t="n">
        <f aca="false">[6]вспомогат!K47</f>
        <v>106.109180714534</v>
      </c>
      <c r="J50" s="27" t="n">
        <f aca="false">[6]вспомогат!L47</f>
        <v>200629.7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812500.86</v>
      </c>
      <c r="F51" s="28" t="n">
        <f aca="false">[6]вспомогат!H48</f>
        <v>435891.15</v>
      </c>
      <c r="G51" s="29" t="n">
        <f aca="false">[6]вспомогат!I48</f>
        <v>34.5074728126418</v>
      </c>
      <c r="H51" s="25" t="n">
        <f aca="false">[6]вспомогат!J48</f>
        <v>-827287.85</v>
      </c>
      <c r="I51" s="26" t="n">
        <f aca="false">[6]вспомогат!K48</f>
        <v>84.5015233543318</v>
      </c>
      <c r="J51" s="27" t="n">
        <f aca="false">[6]вспомогат!L48</f>
        <v>-699253.1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9199867.16</v>
      </c>
      <c r="F52" s="28" t="n">
        <f aca="false">[6]вспомогат!H49</f>
        <v>926625.96</v>
      </c>
      <c r="G52" s="29" t="n">
        <f aca="false">[6]вспомогат!I49</f>
        <v>40.0998426084161</v>
      </c>
      <c r="H52" s="25" t="n">
        <f aca="false">[6]вспомогат!J49</f>
        <v>-1384171.04</v>
      </c>
      <c r="I52" s="26" t="n">
        <f aca="false">[6]вспомогат!K49</f>
        <v>101.022984049009</v>
      </c>
      <c r="J52" s="27" t="n">
        <f aca="false">[6]вспомогат!L49</f>
        <v>93160.160000000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761341.15</v>
      </c>
      <c r="F53" s="28" t="n">
        <f aca="false">[6]вспомогат!H50</f>
        <v>385137.42</v>
      </c>
      <c r="G53" s="29" t="n">
        <f aca="false">[6]вспомогат!I50</f>
        <v>35.2900004581482</v>
      </c>
      <c r="H53" s="25" t="n">
        <f aca="false">[6]вспомогат!J50</f>
        <v>-706212.58</v>
      </c>
      <c r="I53" s="26" t="n">
        <f aca="false">[6]вспомогат!K50</f>
        <v>85.0981968103627</v>
      </c>
      <c r="J53" s="27" t="n">
        <f aca="false">[6]вспомогат!L50</f>
        <v>-658659.8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500562.95</v>
      </c>
      <c r="F54" s="28" t="n">
        <f aca="false">[6]вспомогат!H51</f>
        <v>369704.11</v>
      </c>
      <c r="G54" s="29" t="n">
        <f aca="false">[6]вспомогат!I51</f>
        <v>59.3940349580697</v>
      </c>
      <c r="H54" s="25" t="n">
        <f aca="false">[6]вспомогат!J51</f>
        <v>-252755.89</v>
      </c>
      <c r="I54" s="26" t="n">
        <f aca="false">[6]вспомогат!K51</f>
        <v>108.629133061701</v>
      </c>
      <c r="J54" s="27" t="n">
        <f aca="false">[6]вспомогат!L51</f>
        <v>278072.9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1815539.62</v>
      </c>
      <c r="F55" s="28" t="n">
        <f aca="false">[6]вспомогат!H52</f>
        <v>2060760.27</v>
      </c>
      <c r="G55" s="29" t="n">
        <f aca="false">[6]вспомогат!I52</f>
        <v>55.1418246280638</v>
      </c>
      <c r="H55" s="25" t="n">
        <f aca="false">[6]вспомогат!J52</f>
        <v>-1676439.73</v>
      </c>
      <c r="I55" s="26" t="n">
        <f aca="false">[6]вспомогат!K52</f>
        <v>107.827438945428</v>
      </c>
      <c r="J55" s="27" t="n">
        <f aca="false">[6]вспомогат!L52</f>
        <v>1583639.6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7291830.73</v>
      </c>
      <c r="F56" s="28" t="n">
        <f aca="false">[6]вспомогат!H53</f>
        <v>3103348.2</v>
      </c>
      <c r="G56" s="29" t="n">
        <f aca="false">[6]вспомогат!I53</f>
        <v>61.2629611504537</v>
      </c>
      <c r="H56" s="25" t="n">
        <f aca="false">[6]вспомогат!J53</f>
        <v>-1962270.8</v>
      </c>
      <c r="I56" s="26" t="n">
        <f aca="false">[6]вспомогат!K53</f>
        <v>100.090485154338</v>
      </c>
      <c r="J56" s="27" t="n">
        <f aca="false">[6]вспомогат!L53</f>
        <v>24672.730000000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2907096.75</v>
      </c>
      <c r="F57" s="28" t="n">
        <f aca="false">[6]вспомогат!H54</f>
        <v>1418090.13</v>
      </c>
      <c r="G57" s="29" t="n">
        <f aca="false">[6]вспомогат!I54</f>
        <v>56.9639932515215</v>
      </c>
      <c r="H57" s="25" t="n">
        <f aca="false">[6]вспомогат!J54</f>
        <v>-1071359.87</v>
      </c>
      <c r="I57" s="26" t="n">
        <f aca="false">[6]вспомогат!K54</f>
        <v>105.348687093564</v>
      </c>
      <c r="J57" s="27" t="n">
        <f aca="false">[6]вспомогат!L54</f>
        <v>655309.7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5179196.77</v>
      </c>
      <c r="F58" s="28" t="n">
        <f aca="false">[6]вспомогат!H55</f>
        <v>2884199.56</v>
      </c>
      <c r="G58" s="29" t="n">
        <f aca="false">[6]вспомогат!I55</f>
        <v>97.0806972900741</v>
      </c>
      <c r="H58" s="25" t="n">
        <f aca="false">[6]вспомогат!J55</f>
        <v>-86730.4400000013</v>
      </c>
      <c r="I58" s="26" t="n">
        <f aca="false">[6]вспомогат!K55</f>
        <v>137.853137542784</v>
      </c>
      <c r="J58" s="27" t="n">
        <f aca="false">[6]вспомогат!L55</f>
        <v>6913963.7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9800689.22</v>
      </c>
      <c r="F59" s="28" t="n">
        <f aca="false">[6]вспомогат!H56</f>
        <v>3356172.82</v>
      </c>
      <c r="G59" s="29" t="n">
        <f aca="false">[6]вспомогат!I56</f>
        <v>67.4703891409628</v>
      </c>
      <c r="H59" s="25" t="n">
        <f aca="false">[6]вспомогат!J56</f>
        <v>-1618117.18</v>
      </c>
      <c r="I59" s="26" t="n">
        <f aca="false">[6]вспомогат!K56</f>
        <v>100.420320828765</v>
      </c>
      <c r="J59" s="27" t="n">
        <f aca="false">[6]вспомогат!L56</f>
        <v>124734.21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4145324.12</v>
      </c>
      <c r="F60" s="28" t="n">
        <f aca="false">[6]вспомогат!H57</f>
        <v>437786.3</v>
      </c>
      <c r="G60" s="29" t="n">
        <f aca="false">[6]вспомогат!I57</f>
        <v>50.1826945671923</v>
      </c>
      <c r="H60" s="25" t="n">
        <f aca="false">[6]вспомогат!J57</f>
        <v>-434598.7</v>
      </c>
      <c r="I60" s="26" t="n">
        <f aca="false">[6]вспомогат!K57</f>
        <v>92.7605258181924</v>
      </c>
      <c r="J60" s="27" t="n">
        <f aca="false">[6]вспомогат!L57</f>
        <v>-323520.8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3661288.7</v>
      </c>
      <c r="F61" s="28" t="n">
        <f aca="false">[6]вспомогат!H58</f>
        <v>2477467.87</v>
      </c>
      <c r="G61" s="29" t="n">
        <f aca="false">[6]вспомогат!I58</f>
        <v>56.2108106305267</v>
      </c>
      <c r="H61" s="25" t="n">
        <f aca="false">[6]вспомогат!J58</f>
        <v>-1929990.13</v>
      </c>
      <c r="I61" s="26" t="n">
        <f aca="false">[6]вспомогат!K58</f>
        <v>107.943485675754</v>
      </c>
      <c r="J61" s="27" t="n">
        <f aca="false">[6]вспомогат!L58</f>
        <v>1741217.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5091767.9</v>
      </c>
      <c r="F62" s="28" t="n">
        <f aca="false">[6]вспомогат!H59</f>
        <v>560801.23</v>
      </c>
      <c r="G62" s="29" t="n">
        <f aca="false">[6]вспомогат!I59</f>
        <v>46.5000058041963</v>
      </c>
      <c r="H62" s="25" t="n">
        <f aca="false">[6]вспомогат!J59</f>
        <v>-645222.77</v>
      </c>
      <c r="I62" s="26" t="n">
        <f aca="false">[6]вспомогат!K59</f>
        <v>90.2612643818346</v>
      </c>
      <c r="J62" s="27" t="n">
        <f aca="false">[6]вспомогат!L59</f>
        <v>-549376.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258432.62</v>
      </c>
      <c r="F63" s="28" t="n">
        <f aca="false">[6]вспомогат!H60</f>
        <v>650661.560000001</v>
      </c>
      <c r="G63" s="29" t="n">
        <f aca="false">[6]вспомогат!I60</f>
        <v>63.890569520817</v>
      </c>
      <c r="H63" s="25" t="n">
        <f aca="false">[6]вспомогат!J60</f>
        <v>-367738.44</v>
      </c>
      <c r="I63" s="26" t="n">
        <f aca="false">[6]вспомогат!K60</f>
        <v>137.896195447405</v>
      </c>
      <c r="J63" s="27" t="n">
        <f aca="false">[6]вспомогат!L60</f>
        <v>1719922.6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487583.86</v>
      </c>
      <c r="F64" s="28" t="n">
        <f aca="false">[6]вспомогат!H61</f>
        <v>366695.17</v>
      </c>
      <c r="G64" s="29" t="n">
        <f aca="false">[6]вспомогат!I61</f>
        <v>66.7272934056116</v>
      </c>
      <c r="H64" s="25" t="n">
        <f aca="false">[6]вспомогат!J61</f>
        <v>-182847.83</v>
      </c>
      <c r="I64" s="26" t="n">
        <f aca="false">[6]вспомогат!K61</f>
        <v>104.638513307749</v>
      </c>
      <c r="J64" s="27" t="n">
        <f aca="false">[6]вспомогат!L61</f>
        <v>154600.8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256061.6</v>
      </c>
      <c r="F65" s="28" t="n">
        <f aca="false">[6]вспомогат!H62</f>
        <v>391220.42</v>
      </c>
      <c r="G65" s="29" t="n">
        <f aca="false">[6]вспомогат!I62</f>
        <v>74.7446872331198</v>
      </c>
      <c r="H65" s="25" t="n">
        <f aca="false">[6]вспомогат!J62</f>
        <v>-132188.58</v>
      </c>
      <c r="I65" s="26" t="n">
        <f aca="false">[6]вспомогат!K62</f>
        <v>99.9862613614764</v>
      </c>
      <c r="J65" s="27" t="n">
        <f aca="false">[6]вспомогат!L62</f>
        <v>-447.39999999990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203389.01</v>
      </c>
      <c r="F66" s="28" t="n">
        <f aca="false">[6]вспомогат!H63</f>
        <v>332139.19</v>
      </c>
      <c r="G66" s="29" t="n">
        <f aca="false">[6]вспомогат!I63</f>
        <v>81.7152996981245</v>
      </c>
      <c r="H66" s="25" t="n">
        <f aca="false">[6]вспомогат!J63</f>
        <v>-74319.8100000001</v>
      </c>
      <c r="I66" s="26" t="n">
        <f aca="false">[6]вспомогат!K63</f>
        <v>140.639725919744</v>
      </c>
      <c r="J66" s="27" t="n">
        <f aca="false">[6]вспомогат!L63</f>
        <v>925662.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707604.83</v>
      </c>
      <c r="F67" s="28" t="n">
        <f aca="false">[6]вспомогат!H64</f>
        <v>691488.04</v>
      </c>
      <c r="G67" s="29" t="n">
        <f aca="false">[6]вспомогат!I64</f>
        <v>78.3298451500357</v>
      </c>
      <c r="H67" s="25" t="n">
        <f aca="false">[6]вспомогат!J64</f>
        <v>-191301.96</v>
      </c>
      <c r="I67" s="26" t="n">
        <f aca="false">[6]вспомогат!K64</f>
        <v>127.397201442358</v>
      </c>
      <c r="J67" s="27" t="n">
        <f aca="false">[6]вспомогат!L64</f>
        <v>1227439.8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746856.97</v>
      </c>
      <c r="F68" s="28" t="n">
        <f aca="false">[6]вспомогат!H65</f>
        <v>436993.9</v>
      </c>
      <c r="G68" s="29" t="n">
        <f aca="false">[6]вспомогат!I65</f>
        <v>67.1379034859962</v>
      </c>
      <c r="H68" s="25" t="n">
        <f aca="false">[6]вспомогат!J65</f>
        <v>-213896.1</v>
      </c>
      <c r="I68" s="26" t="n">
        <f aca="false">[6]вспомогат!K65</f>
        <v>104.56179679019</v>
      </c>
      <c r="J68" s="27" t="n">
        <f aca="false">[6]вспомогат!L65</f>
        <v>163466.9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2048703.18</v>
      </c>
      <c r="F69" s="28" t="n">
        <f aca="false">[6]вспомогат!H66</f>
        <v>1174919.79</v>
      </c>
      <c r="G69" s="29" t="n">
        <f aca="false">[6]вспомогат!I66</f>
        <v>52.3819960374215</v>
      </c>
      <c r="H69" s="25" t="n">
        <f aca="false">[6]вспомогат!J66</f>
        <v>-1068064.21</v>
      </c>
      <c r="I69" s="26" t="n">
        <f aca="false">[6]вспомогат!K66</f>
        <v>108.097666391205</v>
      </c>
      <c r="J69" s="27" t="n">
        <f aca="false">[6]вспомогат!L66</f>
        <v>902576.1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1804897.63</v>
      </c>
      <c r="F70" s="28" t="n">
        <f aca="false">[6]вспомогат!H67</f>
        <v>2393683.29</v>
      </c>
      <c r="G70" s="29" t="n">
        <f aca="false">[6]вспомогат!I67</f>
        <v>100.172680124391</v>
      </c>
      <c r="H70" s="25" t="n">
        <f aca="false">[6]вспомогат!J67</f>
        <v>4126.28999999911</v>
      </c>
      <c r="I70" s="26" t="n">
        <f aca="false">[6]вспомогат!K67</f>
        <v>105.230309376632</v>
      </c>
      <c r="J70" s="27" t="n">
        <f aca="false">[6]вспомогат!L67</f>
        <v>1083778.6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9382573.61</v>
      </c>
      <c r="F71" s="28" t="n">
        <f aca="false">[6]вспомогат!H68</f>
        <v>3174909.42</v>
      </c>
      <c r="G71" s="29" t="n">
        <f aca="false">[6]вспомогат!I68</f>
        <v>50.6930362067179</v>
      </c>
      <c r="H71" s="25" t="n">
        <f aca="false">[6]вспомогат!J68</f>
        <v>-3088099.58</v>
      </c>
      <c r="I71" s="26" t="n">
        <f aca="false">[6]вспомогат!K68</f>
        <v>93.5383807396831</v>
      </c>
      <c r="J71" s="27" t="n">
        <f aca="false">[6]вспомогат!L68</f>
        <v>-2029744.3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354326.26</v>
      </c>
      <c r="F72" s="28" t="n">
        <f aca="false">[6]вспомогат!H69</f>
        <v>776476.21</v>
      </c>
      <c r="G72" s="29" t="n">
        <f aca="false">[6]вспомогат!I69</f>
        <v>57.5978198946666</v>
      </c>
      <c r="H72" s="25" t="n">
        <f aca="false">[6]вспомогат!J69</f>
        <v>-571623.79</v>
      </c>
      <c r="I72" s="26" t="n">
        <f aca="false">[6]вспомогат!K69</f>
        <v>95.3158470584706</v>
      </c>
      <c r="J72" s="27" t="n">
        <f aca="false">[6]вспомогат!L69</f>
        <v>-312273.7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766383.46</v>
      </c>
      <c r="F73" s="28" t="n">
        <f aca="false">[6]вспомогат!H70</f>
        <v>291547.88</v>
      </c>
      <c r="G73" s="29" t="n">
        <f aca="false">[6]вспомогат!I70</f>
        <v>48.9059415573523</v>
      </c>
      <c r="H73" s="25" t="n">
        <f aca="false">[6]вспомогат!J70</f>
        <v>-304592.12</v>
      </c>
      <c r="I73" s="26" t="n">
        <f aca="false">[6]вспомогат!K70</f>
        <v>91.0362896829967</v>
      </c>
      <c r="J73" s="27" t="n">
        <f aca="false">[6]вспомогат!L70</f>
        <v>-272386.5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732512.38</v>
      </c>
      <c r="F74" s="28" t="n">
        <f aca="false">[6]вспомогат!H71</f>
        <v>162158.7</v>
      </c>
      <c r="G74" s="29" t="n">
        <f aca="false">[6]вспомогат!I71</f>
        <v>35.2198106507333</v>
      </c>
      <c r="H74" s="25" t="n">
        <f aca="false">[6]вспомогат!J71</f>
        <v>-298260.3</v>
      </c>
      <c r="I74" s="26" t="n">
        <f aca="false">[6]вспомогат!K71</f>
        <v>85.3226567093909</v>
      </c>
      <c r="J74" s="27" t="n">
        <f aca="false">[6]вспомогат!L71</f>
        <v>-298029.6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89132383.04</v>
      </c>
      <c r="F75" s="31" t="n">
        <f aca="false">SUM(F39:F74)</f>
        <v>41982831.79</v>
      </c>
      <c r="G75" s="32" t="n">
        <f aca="false">F75/D75*100</f>
        <v>59.6449184394418</v>
      </c>
      <c r="H75" s="31" t="n">
        <f aca="false">SUM(H39:H74)</f>
        <v>-28405112.21</v>
      </c>
      <c r="I75" s="33" t="n">
        <f aca="false">E75/C75*100</f>
        <v>102.673949375649</v>
      </c>
      <c r="J75" s="31" t="n">
        <f aca="false">SUM(J39:J74)</f>
        <v>10134219.0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721457120.01</v>
      </c>
      <c r="F76" s="45" t="n">
        <f aca="false">[6]вспомогат!H72</f>
        <v>505224398.68</v>
      </c>
      <c r="G76" s="46" t="n">
        <f aca="false">[6]вспомогат!I72</f>
        <v>66.629388016127</v>
      </c>
      <c r="H76" s="45" t="n">
        <f aca="false">[6]вспомогат!J72</f>
        <v>-253036203.32</v>
      </c>
      <c r="I76" s="46" t="n">
        <f aca="false">[6]вспомогат!K72</f>
        <v>99.768079655188</v>
      </c>
      <c r="J76" s="45" t="n">
        <f aca="false">[6]вспомогат!L72</f>
        <v>-10975473.9899998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1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4:31:22Z</dcterms:created>
  <dc:creator>08dohod1</dc:creator>
  <dc:description/>
  <dc:language>en-US</dc:language>
  <cp:lastModifiedBy>08dohod1</cp:lastModifiedBy>
  <dcterms:modified xsi:type="dcterms:W3CDTF">2018-06-22T04:32:14Z</dcterms:modified>
  <cp:revision>0</cp:revision>
  <dc:subject/>
  <dc:title/>
</cp:coreProperties>
</file>