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6.2018</v>
          </cell>
        </row>
        <row r="6">
          <cell r="G6" t="str">
            <v>Фактично надійшло на 23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926268761.01</v>
          </cell>
          <cell r="H10">
            <v>104958937.56</v>
          </cell>
          <cell r="I10">
            <v>79.6131876150481</v>
          </cell>
          <cell r="J10">
            <v>-26877182.4400001</v>
          </cell>
          <cell r="K10">
            <v>99.5720602626734</v>
          </cell>
          <cell r="L10">
            <v>-3980907.99000001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260161646.77</v>
          </cell>
          <cell r="H11">
            <v>292383439.26</v>
          </cell>
          <cell r="I11">
            <v>86.2729789350998</v>
          </cell>
          <cell r="J11">
            <v>-46521560.74</v>
          </cell>
          <cell r="K11">
            <v>101.792576283576</v>
          </cell>
          <cell r="L11">
            <v>39801646.77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84398860.14</v>
          </cell>
          <cell r="H12">
            <v>24621095.67</v>
          </cell>
          <cell r="I12">
            <v>75.5945658522794</v>
          </cell>
          <cell r="J12">
            <v>-7948832.33000001</v>
          </cell>
          <cell r="K12">
            <v>102.754408652496</v>
          </cell>
          <cell r="L12">
            <v>4942949.13999999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65560224.15</v>
          </cell>
          <cell r="H13">
            <v>29677654.11</v>
          </cell>
          <cell r="I13">
            <v>72.643025081938</v>
          </cell>
          <cell r="J13">
            <v>-11176445.89</v>
          </cell>
          <cell r="K13">
            <v>103.593134815101</v>
          </cell>
          <cell r="L13">
            <v>9210974.15000001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50320715.78</v>
          </cell>
          <cell r="H14">
            <v>33030080.07</v>
          </cell>
          <cell r="I14">
            <v>68.0751856347898</v>
          </cell>
          <cell r="J14">
            <v>-15489919.93</v>
          </cell>
          <cell r="K14">
            <v>98.5817360370508</v>
          </cell>
          <cell r="L14">
            <v>-3601284.22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5569681.22</v>
          </cell>
          <cell r="H15">
            <v>4693954.7</v>
          </cell>
          <cell r="I15">
            <v>80.4951632126352</v>
          </cell>
          <cell r="J15">
            <v>-1137395.3</v>
          </cell>
          <cell r="K15">
            <v>99.0783740639071</v>
          </cell>
          <cell r="L15">
            <v>-330868.780000001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6751466.81</v>
          </cell>
          <cell r="H16">
            <v>1963294.42</v>
          </cell>
          <cell r="I16">
            <v>62.5631766238095</v>
          </cell>
          <cell r="J16">
            <v>-1174804.58</v>
          </cell>
          <cell r="K16">
            <v>105.72149206098</v>
          </cell>
          <cell r="L16">
            <v>906564.810000001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21829462.52</v>
          </cell>
          <cell r="H17">
            <v>17417251.43</v>
          </cell>
          <cell r="I17">
            <v>87.8647298701768</v>
          </cell>
          <cell r="J17">
            <v>-2405550.57000001</v>
          </cell>
          <cell r="K17">
            <v>115.292785840307</v>
          </cell>
          <cell r="L17">
            <v>16159830.52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7510</v>
          </cell>
          <cell r="H18">
            <v>3390</v>
          </cell>
          <cell r="I18">
            <v>47.4125874125874</v>
          </cell>
          <cell r="J18">
            <v>-3760</v>
          </cell>
          <cell r="K18">
            <v>158.847058823529</v>
          </cell>
          <cell r="L18">
            <v>2501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961587.54</v>
          </cell>
          <cell r="H19">
            <v>250024.32</v>
          </cell>
          <cell r="I19">
            <v>91.0586615678777</v>
          </cell>
          <cell r="J19">
            <v>-24550.6799999999</v>
          </cell>
          <cell r="K19">
            <v>150.270615993933</v>
          </cell>
          <cell r="L19">
            <v>656217.54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7180576.9</v>
          </cell>
          <cell r="H20">
            <v>8706069.36</v>
          </cell>
          <cell r="I20">
            <v>82.5221800051659</v>
          </cell>
          <cell r="J20">
            <v>-1843905.64</v>
          </cell>
          <cell r="K20">
            <v>111.679677829841</v>
          </cell>
          <cell r="L20">
            <v>5980055.9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3063141.37</v>
          </cell>
          <cell r="H21">
            <v>1846892.51</v>
          </cell>
          <cell r="I21">
            <v>91.2000646881635</v>
          </cell>
          <cell r="J21">
            <v>-178207.49</v>
          </cell>
          <cell r="K21">
            <v>128.200476268987</v>
          </cell>
          <cell r="L21">
            <v>2873521.37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6456415.26</v>
          </cell>
          <cell r="H22">
            <v>3157244.52</v>
          </cell>
          <cell r="I22">
            <v>70.5666377299553</v>
          </cell>
          <cell r="J22">
            <v>-1316887.48</v>
          </cell>
          <cell r="K22">
            <v>105.957302392492</v>
          </cell>
          <cell r="L22">
            <v>1487475.26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975474.49</v>
          </cell>
          <cell r="H23">
            <v>298796.98</v>
          </cell>
          <cell r="I23">
            <v>31.7507709309616</v>
          </cell>
          <cell r="J23">
            <v>-642273.02</v>
          </cell>
          <cell r="K23">
            <v>85.8213317519729</v>
          </cell>
          <cell r="L23">
            <v>-491582.51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6901858.9</v>
          </cell>
          <cell r="H24">
            <v>1916601.74</v>
          </cell>
          <cell r="I24">
            <v>69.6459578599821</v>
          </cell>
          <cell r="J24">
            <v>-835319.260000002</v>
          </cell>
          <cell r="K24">
            <v>107.654775094737</v>
          </cell>
          <cell r="L24">
            <v>1201803.9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7546545.51</v>
          </cell>
          <cell r="H25">
            <v>6726818.28</v>
          </cell>
          <cell r="I25">
            <v>73.4230939168628</v>
          </cell>
          <cell r="J25">
            <v>-2434901.72</v>
          </cell>
          <cell r="K25">
            <v>95.30793225473</v>
          </cell>
          <cell r="L25">
            <v>-2340745.49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5105792.94</v>
          </cell>
          <cell r="H26">
            <v>3257228.08</v>
          </cell>
          <cell r="I26">
            <v>67.5808232456774</v>
          </cell>
          <cell r="J26">
            <v>-1562523.92</v>
          </cell>
          <cell r="K26">
            <v>104.921307701553</v>
          </cell>
          <cell r="L26">
            <v>1177580.94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3681217.18</v>
          </cell>
          <cell r="H27">
            <v>3348684.62</v>
          </cell>
          <cell r="I27">
            <v>69.4940613194988</v>
          </cell>
          <cell r="J27">
            <v>-1469978.38</v>
          </cell>
          <cell r="K27">
            <v>98.5402650072584</v>
          </cell>
          <cell r="L27">
            <v>-350803.82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519.59</v>
          </cell>
          <cell r="H28">
            <v>1348.78</v>
          </cell>
          <cell r="I28">
            <v>34.4515964240102</v>
          </cell>
          <cell r="J28">
            <v>-2566.22</v>
          </cell>
          <cell r="K28">
            <v>94.5673345935728</v>
          </cell>
          <cell r="L28">
            <v>-215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9052944.75</v>
          </cell>
          <cell r="H29">
            <v>10299235.72</v>
          </cell>
          <cell r="I29">
            <v>79.2010384564956</v>
          </cell>
          <cell r="J29">
            <v>-2704679.28</v>
          </cell>
          <cell r="K29">
            <v>99.0468921013578</v>
          </cell>
          <cell r="L29">
            <v>-760710.25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7126960.38</v>
          </cell>
          <cell r="H30">
            <v>2809785.46</v>
          </cell>
          <cell r="I30">
            <v>77.6273250261149</v>
          </cell>
          <cell r="J30">
            <v>-809797.540000001</v>
          </cell>
          <cell r="K30">
            <v>108.256023971493</v>
          </cell>
          <cell r="L30">
            <v>1306168.38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3233010.49</v>
          </cell>
          <cell r="H31">
            <v>1999530</v>
          </cell>
          <cell r="I31">
            <v>102.347743699911</v>
          </cell>
          <cell r="J31">
            <v>45867</v>
          </cell>
          <cell r="K31">
            <v>101.501041357059</v>
          </cell>
          <cell r="L31">
            <v>195695.49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5009758.33</v>
          </cell>
          <cell r="H32">
            <v>2165605.27</v>
          </cell>
          <cell r="I32">
            <v>72.8300530855001</v>
          </cell>
          <cell r="J32">
            <v>-807899.73</v>
          </cell>
          <cell r="K32">
            <v>96.4797459655744</v>
          </cell>
          <cell r="L32">
            <v>-547660.67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5613679.36</v>
          </cell>
          <cell r="H33">
            <v>3645810.16</v>
          </cell>
          <cell r="I33">
            <v>80.2886967184305</v>
          </cell>
          <cell r="J33">
            <v>-895065.84</v>
          </cell>
          <cell r="K33">
            <v>107.080169577915</v>
          </cell>
          <cell r="L33">
            <v>1693583.36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8877.63</v>
          </cell>
          <cell r="H34">
            <v>844.980000000011</v>
          </cell>
          <cell r="I34">
            <v>7.47769911504434</v>
          </cell>
          <cell r="J34">
            <v>-10455.02</v>
          </cell>
          <cell r="K34">
            <v>175.027035225049</v>
          </cell>
          <cell r="L34">
            <v>76677.6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93535</v>
          </cell>
          <cell r="H35">
            <v>184435.94</v>
          </cell>
          <cell r="I35">
            <v>39.7111255608857</v>
          </cell>
          <cell r="J35">
            <v>-280008.06</v>
          </cell>
          <cell r="K35">
            <v>89.6529934897184</v>
          </cell>
          <cell r="L35">
            <v>-276242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530002.05</v>
          </cell>
          <cell r="H36">
            <v>517617.97</v>
          </cell>
          <cell r="I36">
            <v>25.5471757432657</v>
          </cell>
          <cell r="J36">
            <v>-1508508.03</v>
          </cell>
          <cell r="K36">
            <v>79.283740487926</v>
          </cell>
          <cell r="L36">
            <v>-1444948.95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7453824.61</v>
          </cell>
          <cell r="H37">
            <v>2005631.47</v>
          </cell>
          <cell r="I37">
            <v>68.6272060720574</v>
          </cell>
          <cell r="J37">
            <v>-916870.530000001</v>
          </cell>
          <cell r="K37">
            <v>96.1326441683322</v>
          </cell>
          <cell r="L37">
            <v>-702156.390000001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947724.12</v>
          </cell>
          <cell r="H38">
            <v>1332613.56</v>
          </cell>
          <cell r="I38">
            <v>100.175042190207</v>
          </cell>
          <cell r="J38">
            <v>2328.55999999959</v>
          </cell>
          <cell r="K38">
            <v>107.301050966333</v>
          </cell>
          <cell r="L38">
            <v>608827.119999999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577516.27</v>
          </cell>
          <cell r="H39">
            <v>772035.35</v>
          </cell>
          <cell r="I39">
            <v>50.2654342650026</v>
          </cell>
          <cell r="J39">
            <v>-763881.65</v>
          </cell>
          <cell r="K39">
            <v>91.240342211125</v>
          </cell>
          <cell r="L39">
            <v>-631483.73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257221.05</v>
          </cell>
          <cell r="H40">
            <v>672644.8</v>
          </cell>
          <cell r="I40">
            <v>89.880474680542</v>
          </cell>
          <cell r="J40">
            <v>-75732.2000000002</v>
          </cell>
          <cell r="K40">
            <v>138.155493774245</v>
          </cell>
          <cell r="L40">
            <v>2004284.05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1362292.11</v>
          </cell>
          <cell r="H41">
            <v>1114149.54</v>
          </cell>
          <cell r="I41">
            <v>117.622728755531</v>
          </cell>
          <cell r="J41">
            <v>166926.539999999</v>
          </cell>
          <cell r="K41">
            <v>105.809769039472</v>
          </cell>
          <cell r="L41">
            <v>623877.109999999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573415.26</v>
          </cell>
          <cell r="H42">
            <v>1694691.99</v>
          </cell>
          <cell r="I42">
            <v>80.7778191935336</v>
          </cell>
          <cell r="J42">
            <v>-403275.01</v>
          </cell>
          <cell r="K42">
            <v>103.441149707908</v>
          </cell>
          <cell r="L42">
            <v>451543.26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1917385.23</v>
          </cell>
          <cell r="H43">
            <v>3257516.23</v>
          </cell>
          <cell r="I43">
            <v>80.1751077159204</v>
          </cell>
          <cell r="J43">
            <v>-805485.77</v>
          </cell>
          <cell r="K43">
            <v>98.6201397801282</v>
          </cell>
          <cell r="L43">
            <v>-306660.77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604864.44</v>
          </cell>
          <cell r="H44">
            <v>1035816.85</v>
          </cell>
          <cell r="I44">
            <v>32.8379562937019</v>
          </cell>
          <cell r="J44">
            <v>-2118511.15</v>
          </cell>
          <cell r="K44">
            <v>83.7488013201892</v>
          </cell>
          <cell r="L44">
            <v>-1863794.56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1398630.92</v>
          </cell>
          <cell r="H45">
            <v>1210468.92</v>
          </cell>
          <cell r="I45">
            <v>73.8102956573065</v>
          </cell>
          <cell r="J45">
            <v>-429504.08</v>
          </cell>
          <cell r="K45">
            <v>107.90483581538</v>
          </cell>
          <cell r="L45">
            <v>835034.92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792478.98</v>
          </cell>
          <cell r="H46">
            <v>387795.95</v>
          </cell>
          <cell r="I46">
            <v>47.6804356940601</v>
          </cell>
          <cell r="J46">
            <v>-425527.05</v>
          </cell>
          <cell r="K46">
            <v>90.3415149730725</v>
          </cell>
          <cell r="L46">
            <v>-405457.02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538047.86</v>
          </cell>
          <cell r="H47">
            <v>460321.77</v>
          </cell>
          <cell r="I47">
            <v>60.0880287803216</v>
          </cell>
          <cell r="J47">
            <v>-305757.23</v>
          </cell>
          <cell r="K47">
            <v>107.73366393946</v>
          </cell>
          <cell r="L47">
            <v>253978.86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831534.42</v>
          </cell>
          <cell r="H48">
            <v>454924.71</v>
          </cell>
          <cell r="I48">
            <v>36.0142711365531</v>
          </cell>
          <cell r="J48">
            <v>-808254.29</v>
          </cell>
          <cell r="K48">
            <v>84.9233894401158</v>
          </cell>
          <cell r="L48">
            <v>-680219.58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554794.17</v>
          </cell>
          <cell r="H49">
            <v>1281552.97</v>
          </cell>
          <cell r="I49">
            <v>55.4593488740032</v>
          </cell>
          <cell r="J49">
            <v>-1029244.03</v>
          </cell>
          <cell r="K49">
            <v>104.920408332013</v>
          </cell>
          <cell r="L49">
            <v>448087.17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847860.43</v>
          </cell>
          <cell r="H50">
            <v>471656.7</v>
          </cell>
          <cell r="I50">
            <v>43.21773033399</v>
          </cell>
          <cell r="J50">
            <v>-619693.3</v>
          </cell>
          <cell r="K50">
            <v>87.0556461412565</v>
          </cell>
          <cell r="L50">
            <v>-572140.57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531377.89</v>
          </cell>
          <cell r="H51">
            <v>400519.05</v>
          </cell>
          <cell r="I51">
            <v>64.3445442277416</v>
          </cell>
          <cell r="J51">
            <v>-221940.95</v>
          </cell>
          <cell r="K51">
            <v>109.585379318477</v>
          </cell>
          <cell r="L51">
            <v>308887.89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2167044.72</v>
          </cell>
          <cell r="H52">
            <v>2412265.37</v>
          </cell>
          <cell r="I52">
            <v>64.5473983195975</v>
          </cell>
          <cell r="J52">
            <v>-1324934.63</v>
          </cell>
          <cell r="K52">
            <v>109.564819517692</v>
          </cell>
          <cell r="L52">
            <v>1935144.72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7739738.7</v>
          </cell>
          <cell r="H53">
            <v>3551256.17</v>
          </cell>
          <cell r="I53">
            <v>70.1050783724555</v>
          </cell>
          <cell r="J53">
            <v>-1514362.83</v>
          </cell>
          <cell r="K53">
            <v>101.733149820748</v>
          </cell>
          <cell r="L53">
            <v>472580.699999999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3035714.18</v>
          </cell>
          <cell r="H54">
            <v>1546707.56</v>
          </cell>
          <cell r="I54">
            <v>62.130493080801</v>
          </cell>
          <cell r="J54">
            <v>-942742.44</v>
          </cell>
          <cell r="K54">
            <v>106.398472157572</v>
          </cell>
          <cell r="L54">
            <v>783927.18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5412280.96</v>
          </cell>
          <cell r="H55">
            <v>3117283.75</v>
          </cell>
          <cell r="I55">
            <v>104.926193144907</v>
          </cell>
          <cell r="J55">
            <v>146353.75</v>
          </cell>
          <cell r="K55">
            <v>139.129246038088</v>
          </cell>
          <cell r="L55">
            <v>7147047.96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30038281.42</v>
          </cell>
          <cell r="H56">
            <v>3593765.02</v>
          </cell>
          <cell r="I56">
            <v>72.2467934117232</v>
          </cell>
          <cell r="J56">
            <v>-1380524.98</v>
          </cell>
          <cell r="K56">
            <v>101.220942746409</v>
          </cell>
          <cell r="L56">
            <v>362326.420000002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4189938.06</v>
          </cell>
          <cell r="H57">
            <v>482400.24</v>
          </cell>
          <cell r="I57">
            <v>55.2967141800925</v>
          </cell>
          <cell r="J57">
            <v>-389984.76</v>
          </cell>
          <cell r="K57">
            <v>93.7588584969942</v>
          </cell>
          <cell r="L57">
            <v>-278906.94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4279390.85</v>
          </cell>
          <cell r="H58">
            <v>3095570.02</v>
          </cell>
          <cell r="I58">
            <v>70.2348160776575</v>
          </cell>
          <cell r="J58">
            <v>-1311887.98</v>
          </cell>
          <cell r="K58">
            <v>110.763285620745</v>
          </cell>
          <cell r="L58">
            <v>2359319.85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5142438.92</v>
          </cell>
          <cell r="H59">
            <v>611472.25</v>
          </cell>
          <cell r="I59">
            <v>50.7014993068131</v>
          </cell>
          <cell r="J59">
            <v>-594551.75</v>
          </cell>
          <cell r="K59">
            <v>91.1595045260323</v>
          </cell>
          <cell r="L59">
            <v>-498705.08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389800.13</v>
          </cell>
          <cell r="H60">
            <v>782029.07</v>
          </cell>
          <cell r="I60">
            <v>76.7899715239592</v>
          </cell>
          <cell r="J60">
            <v>-236370.93</v>
          </cell>
          <cell r="K60">
            <v>140.790702895884</v>
          </cell>
          <cell r="L60">
            <v>1851290.13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553741.55</v>
          </cell>
          <cell r="H61">
            <v>432852.86</v>
          </cell>
          <cell r="I61">
            <v>78.7659673583323</v>
          </cell>
          <cell r="J61">
            <v>-116690.14</v>
          </cell>
          <cell r="K61">
            <v>106.623452624871</v>
          </cell>
          <cell r="L61">
            <v>220758.55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301244.7</v>
          </cell>
          <cell r="H62">
            <v>436403.52</v>
          </cell>
          <cell r="I62">
            <v>83.3771524754064</v>
          </cell>
          <cell r="J62">
            <v>-87005.48</v>
          </cell>
          <cell r="K62">
            <v>101.373731809124</v>
          </cell>
          <cell r="L62">
            <v>44735.7000000002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216596.79</v>
          </cell>
          <cell r="H63">
            <v>345346.97</v>
          </cell>
          <cell r="I63">
            <v>84.9647738148252</v>
          </cell>
          <cell r="J63">
            <v>-61112.0299999998</v>
          </cell>
          <cell r="K63">
            <v>141.219592602625</v>
          </cell>
          <cell r="L63">
            <v>938869.79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734004.15</v>
          </cell>
          <cell r="H64">
            <v>717887.36</v>
          </cell>
          <cell r="I64">
            <v>81.3202868179296</v>
          </cell>
          <cell r="J64">
            <v>-164902.64</v>
          </cell>
          <cell r="K64">
            <v>127.986450275827</v>
          </cell>
          <cell r="L64">
            <v>1253839.15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871123.38</v>
          </cell>
          <cell r="H65">
            <v>561260.31</v>
          </cell>
          <cell r="I65">
            <v>86.2296716803147</v>
          </cell>
          <cell r="J65">
            <v>-89629.6899999999</v>
          </cell>
          <cell r="K65">
            <v>108.029641763805</v>
          </cell>
          <cell r="L65">
            <v>287733.38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2393998.66</v>
          </cell>
          <cell r="H66">
            <v>1520215.27</v>
          </cell>
          <cell r="I66">
            <v>67.7764651910134</v>
          </cell>
          <cell r="J66">
            <v>-722768.73</v>
          </cell>
          <cell r="K66">
            <v>111.195562907187</v>
          </cell>
          <cell r="L66">
            <v>1247871.66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2146810.79</v>
          </cell>
          <cell r="H67">
            <v>2735596.45</v>
          </cell>
          <cell r="I67">
            <v>114.481322270195</v>
          </cell>
          <cell r="J67">
            <v>346039.449999999</v>
          </cell>
          <cell r="K67">
            <v>106.880380301855</v>
          </cell>
          <cell r="L67">
            <v>1425691.7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30136165.52</v>
          </cell>
          <cell r="H68">
            <v>3928501.33</v>
          </cell>
          <cell r="I68">
            <v>62.7254619943864</v>
          </cell>
          <cell r="J68">
            <v>-2334507.67</v>
          </cell>
          <cell r="K68">
            <v>95.9374138514706</v>
          </cell>
          <cell r="L68">
            <v>-1276152.48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425532.14</v>
          </cell>
          <cell r="H69">
            <v>847682.09</v>
          </cell>
          <cell r="I69">
            <v>62.8797633706698</v>
          </cell>
          <cell r="J69">
            <v>-500417.91</v>
          </cell>
          <cell r="K69">
            <v>96.3839459394594</v>
          </cell>
          <cell r="L69">
            <v>-241067.86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782294.63</v>
          </cell>
          <cell r="H70">
            <v>307459.05</v>
          </cell>
          <cell r="I70">
            <v>51.5749739993961</v>
          </cell>
          <cell r="J70">
            <v>-288680.95</v>
          </cell>
          <cell r="K70">
            <v>91.5598952865798</v>
          </cell>
          <cell r="L70">
            <v>-256475.37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748987.47</v>
          </cell>
          <cell r="H71">
            <v>178633.79</v>
          </cell>
          <cell r="I71">
            <v>38.7980926069515</v>
          </cell>
          <cell r="J71">
            <v>-281785.21</v>
          </cell>
          <cell r="K71">
            <v>86.1340208673349</v>
          </cell>
          <cell r="L71">
            <v>-281554.53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823871321.55</v>
          </cell>
          <cell r="H72">
            <v>607638600.22</v>
          </cell>
          <cell r="I72">
            <v>80.1358528475939</v>
          </cell>
          <cell r="J72">
            <v>-150622001.78</v>
          </cell>
          <cell r="K72">
            <v>101.932171789746</v>
          </cell>
          <cell r="L72">
            <v>91438727.5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926268761.01</v>
      </c>
      <c r="F10" s="23" t="n">
        <f aca="false">[6]вспомогат!H10</f>
        <v>104958937.56</v>
      </c>
      <c r="G10" s="24" t="n">
        <f aca="false">[6]вспомогат!I10</f>
        <v>79.6131876150481</v>
      </c>
      <c r="H10" s="25" t="n">
        <f aca="false">[6]вспомогат!J10</f>
        <v>-26877182.4400001</v>
      </c>
      <c r="I10" s="26" t="n">
        <f aca="false">[6]вспомогат!K10</f>
        <v>99.5720602626734</v>
      </c>
      <c r="J10" s="27" t="n">
        <f aca="false">[6]вспомогат!L10</f>
        <v>-3980907.99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260161646.77</v>
      </c>
      <c r="F12" s="28" t="n">
        <f aca="false">[6]вспомогат!H11</f>
        <v>292383439.26</v>
      </c>
      <c r="G12" s="29" t="n">
        <f aca="false">[6]вспомогат!I11</f>
        <v>86.2729789350998</v>
      </c>
      <c r="H12" s="25" t="n">
        <f aca="false">[6]вспомогат!J11</f>
        <v>-46521560.74</v>
      </c>
      <c r="I12" s="26" t="n">
        <f aca="false">[6]вспомогат!K11</f>
        <v>101.792576283576</v>
      </c>
      <c r="J12" s="27" t="n">
        <f aca="false">[6]вспомогат!L11</f>
        <v>39801646.7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84398860.14</v>
      </c>
      <c r="F13" s="28" t="n">
        <f aca="false">[6]вспомогат!H12</f>
        <v>24621095.67</v>
      </c>
      <c r="G13" s="29" t="n">
        <f aca="false">[6]вспомогат!I12</f>
        <v>75.5945658522794</v>
      </c>
      <c r="H13" s="25" t="n">
        <f aca="false">[6]вспомогат!J12</f>
        <v>-7948832.33000001</v>
      </c>
      <c r="I13" s="26" t="n">
        <f aca="false">[6]вспомогат!K12</f>
        <v>102.754408652496</v>
      </c>
      <c r="J13" s="27" t="n">
        <f aca="false">[6]вспомогат!L12</f>
        <v>4942949.13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65560224.15</v>
      </c>
      <c r="F14" s="28" t="n">
        <f aca="false">[6]вспомогат!H13</f>
        <v>29677654.11</v>
      </c>
      <c r="G14" s="29" t="n">
        <f aca="false">[6]вспомогат!I13</f>
        <v>72.643025081938</v>
      </c>
      <c r="H14" s="25" t="n">
        <f aca="false">[6]вспомогат!J13</f>
        <v>-11176445.89</v>
      </c>
      <c r="I14" s="26" t="n">
        <f aca="false">[6]вспомогат!K13</f>
        <v>103.593134815101</v>
      </c>
      <c r="J14" s="27" t="n">
        <f aca="false">[6]вспомогат!L13</f>
        <v>9210974.1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50320715.78</v>
      </c>
      <c r="F15" s="28" t="n">
        <f aca="false">[6]вспомогат!H14</f>
        <v>33030080.07</v>
      </c>
      <c r="G15" s="29" t="n">
        <f aca="false">[6]вспомогат!I14</f>
        <v>68.0751856347898</v>
      </c>
      <c r="H15" s="25" t="n">
        <f aca="false">[6]вспомогат!J14</f>
        <v>-15489919.93</v>
      </c>
      <c r="I15" s="26" t="n">
        <f aca="false">[6]вспомогат!K14</f>
        <v>98.5817360370508</v>
      </c>
      <c r="J15" s="27" t="n">
        <f aca="false">[6]вспомогат!L14</f>
        <v>-3601284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5569681.22</v>
      </c>
      <c r="F16" s="28" t="n">
        <f aca="false">[6]вспомогат!H15</f>
        <v>4693954.7</v>
      </c>
      <c r="G16" s="29" t="n">
        <f aca="false">[6]вспомогат!I15</f>
        <v>80.4951632126352</v>
      </c>
      <c r="H16" s="25" t="n">
        <f aca="false">[6]вспомогат!J15</f>
        <v>-1137395.3</v>
      </c>
      <c r="I16" s="26" t="n">
        <f aca="false">[6]вспомогат!K15</f>
        <v>99.0783740639071</v>
      </c>
      <c r="J16" s="27" t="n">
        <f aca="false">[6]вспомогат!L15</f>
        <v>-330868.78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996011128.06</v>
      </c>
      <c r="F17" s="31" t="n">
        <f aca="false">SUM(F12:F16)</f>
        <v>384406223.81</v>
      </c>
      <c r="G17" s="32" t="n">
        <f aca="false">F17/D17*100</f>
        <v>82.3703420866776</v>
      </c>
      <c r="H17" s="31" t="n">
        <f aca="false">SUM(H12:H16)</f>
        <v>-82274154.19</v>
      </c>
      <c r="I17" s="33" t="n">
        <f aca="false">E17/C17*100</f>
        <v>101.698018524423</v>
      </c>
      <c r="J17" s="31" t="n">
        <f aca="false">SUM(J12:J16)</f>
        <v>50023417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6751466.81</v>
      </c>
      <c r="F18" s="35" t="n">
        <f aca="false">[6]вспомогат!H16</f>
        <v>1963294.42</v>
      </c>
      <c r="G18" s="36" t="n">
        <f aca="false">[6]вспомогат!I16</f>
        <v>62.5631766238095</v>
      </c>
      <c r="H18" s="37" t="n">
        <f aca="false">[6]вспомогат!J16</f>
        <v>-1174804.58</v>
      </c>
      <c r="I18" s="38" t="n">
        <f aca="false">[6]вспомогат!K16</f>
        <v>105.72149206098</v>
      </c>
      <c r="J18" s="39" t="n">
        <f aca="false">[6]вспомогат!L16</f>
        <v>906564.81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21829462.52</v>
      </c>
      <c r="F19" s="28" t="n">
        <f aca="false">[6]вспомогат!H17</f>
        <v>17417251.43</v>
      </c>
      <c r="G19" s="29" t="n">
        <f aca="false">[6]вспомогат!I17</f>
        <v>87.8647298701768</v>
      </c>
      <c r="H19" s="25" t="n">
        <f aca="false">[6]вспомогат!J17</f>
        <v>-2405550.57000001</v>
      </c>
      <c r="I19" s="26" t="n">
        <f aca="false">[6]вспомогат!K17</f>
        <v>115.292785840307</v>
      </c>
      <c r="J19" s="27" t="n">
        <f aca="false">[6]вспомогат!L17</f>
        <v>16159830.5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7510</v>
      </c>
      <c r="F20" s="28" t="n">
        <f aca="false">[6]вспомогат!H18</f>
        <v>3390</v>
      </c>
      <c r="G20" s="29" t="n">
        <f aca="false">[6]вспомогат!I18</f>
        <v>47.4125874125874</v>
      </c>
      <c r="H20" s="25" t="n">
        <f aca="false">[6]вспомогат!J18</f>
        <v>-3760</v>
      </c>
      <c r="I20" s="26" t="n">
        <f aca="false">[6]вспомогат!K18</f>
        <v>158.847058823529</v>
      </c>
      <c r="J20" s="27" t="n">
        <f aca="false">[6]вспомогат!L18</f>
        <v>250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961587.54</v>
      </c>
      <c r="F21" s="28" t="n">
        <f aca="false">[6]вспомогат!H19</f>
        <v>250024.32</v>
      </c>
      <c r="G21" s="29" t="n">
        <f aca="false">[6]вспомогат!I19</f>
        <v>91.0586615678777</v>
      </c>
      <c r="H21" s="25" t="n">
        <f aca="false">[6]вспомогат!J19</f>
        <v>-24550.6799999999</v>
      </c>
      <c r="I21" s="26" t="n">
        <f aca="false">[6]вспомогат!K19</f>
        <v>150.270615993933</v>
      </c>
      <c r="J21" s="27" t="n">
        <f aca="false">[6]вспомогат!L19</f>
        <v>656217.5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7180576.9</v>
      </c>
      <c r="F22" s="28" t="n">
        <f aca="false">[6]вспомогат!H20</f>
        <v>8706069.36</v>
      </c>
      <c r="G22" s="29" t="n">
        <f aca="false">[6]вспомогат!I20</f>
        <v>82.5221800051659</v>
      </c>
      <c r="H22" s="25" t="n">
        <f aca="false">[6]вспомогат!J20</f>
        <v>-1843905.64</v>
      </c>
      <c r="I22" s="26" t="n">
        <f aca="false">[6]вспомогат!K20</f>
        <v>111.679677829841</v>
      </c>
      <c r="J22" s="27" t="n">
        <f aca="false">[6]вспомогат!L20</f>
        <v>5980055.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3063141.37</v>
      </c>
      <c r="F23" s="28" t="n">
        <f aca="false">[6]вспомогат!H21</f>
        <v>1846892.51</v>
      </c>
      <c r="G23" s="29" t="n">
        <f aca="false">[6]вспомогат!I21</f>
        <v>91.2000646881635</v>
      </c>
      <c r="H23" s="25" t="n">
        <f aca="false">[6]вспомогат!J21</f>
        <v>-178207.49</v>
      </c>
      <c r="I23" s="26" t="n">
        <f aca="false">[6]вспомогат!K21</f>
        <v>128.200476268987</v>
      </c>
      <c r="J23" s="27" t="n">
        <f aca="false">[6]вспомогат!L21</f>
        <v>2873521.3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6456415.26</v>
      </c>
      <c r="F24" s="28" t="n">
        <f aca="false">[6]вспомогат!H22</f>
        <v>3157244.52</v>
      </c>
      <c r="G24" s="29" t="n">
        <f aca="false">[6]вспомогат!I22</f>
        <v>70.5666377299553</v>
      </c>
      <c r="H24" s="25" t="n">
        <f aca="false">[6]вспомогат!J22</f>
        <v>-1316887.48</v>
      </c>
      <c r="I24" s="26" t="n">
        <f aca="false">[6]вспомогат!K22</f>
        <v>105.957302392492</v>
      </c>
      <c r="J24" s="27" t="n">
        <f aca="false">[6]вспомогат!L22</f>
        <v>1487475.2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975474.49</v>
      </c>
      <c r="F25" s="28" t="n">
        <f aca="false">[6]вспомогат!H23</f>
        <v>298796.98</v>
      </c>
      <c r="G25" s="29" t="n">
        <f aca="false">[6]вспомогат!I23</f>
        <v>31.7507709309616</v>
      </c>
      <c r="H25" s="25" t="n">
        <f aca="false">[6]вспомогат!J23</f>
        <v>-642273.02</v>
      </c>
      <c r="I25" s="26" t="n">
        <f aca="false">[6]вспомогат!K23</f>
        <v>85.8213317519729</v>
      </c>
      <c r="J25" s="27" t="n">
        <f aca="false">[6]вспомогат!L23</f>
        <v>-491582.5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6901858.9</v>
      </c>
      <c r="F26" s="28" t="n">
        <f aca="false">[6]вспомогат!H24</f>
        <v>1916601.74</v>
      </c>
      <c r="G26" s="29" t="n">
        <f aca="false">[6]вспомогат!I24</f>
        <v>69.6459578599821</v>
      </c>
      <c r="H26" s="25" t="n">
        <f aca="false">[6]вспомогат!J24</f>
        <v>-835319.260000002</v>
      </c>
      <c r="I26" s="26" t="n">
        <f aca="false">[6]вспомогат!K24</f>
        <v>107.654775094737</v>
      </c>
      <c r="J26" s="27" t="n">
        <f aca="false">[6]вспомогат!L24</f>
        <v>1201803.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7546545.51</v>
      </c>
      <c r="F27" s="28" t="n">
        <f aca="false">[6]вспомогат!H25</f>
        <v>6726818.28</v>
      </c>
      <c r="G27" s="29" t="n">
        <f aca="false">[6]вспомогат!I25</f>
        <v>73.4230939168628</v>
      </c>
      <c r="H27" s="25" t="n">
        <f aca="false">[6]вспомогат!J25</f>
        <v>-2434901.72</v>
      </c>
      <c r="I27" s="26" t="n">
        <f aca="false">[6]вспомогат!K25</f>
        <v>95.30793225473</v>
      </c>
      <c r="J27" s="27" t="n">
        <f aca="false">[6]вспомогат!L25</f>
        <v>-2340745.4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5105792.94</v>
      </c>
      <c r="F28" s="28" t="n">
        <f aca="false">[6]вспомогат!H26</f>
        <v>3257228.08</v>
      </c>
      <c r="G28" s="29" t="n">
        <f aca="false">[6]вспомогат!I26</f>
        <v>67.5808232456774</v>
      </c>
      <c r="H28" s="25" t="n">
        <f aca="false">[6]вспомогат!J26</f>
        <v>-1562523.92</v>
      </c>
      <c r="I28" s="26" t="n">
        <f aca="false">[6]вспомогат!K26</f>
        <v>104.921307701553</v>
      </c>
      <c r="J28" s="27" t="n">
        <f aca="false">[6]вспомогат!L26</f>
        <v>1177580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3681217.18</v>
      </c>
      <c r="F29" s="28" t="n">
        <f aca="false">[6]вспомогат!H27</f>
        <v>3348684.62</v>
      </c>
      <c r="G29" s="29" t="n">
        <f aca="false">[6]вспомогат!I27</f>
        <v>69.4940613194988</v>
      </c>
      <c r="H29" s="25" t="n">
        <f aca="false">[6]вспомогат!J27</f>
        <v>-1469978.38</v>
      </c>
      <c r="I29" s="26" t="n">
        <f aca="false">[6]вспомогат!K27</f>
        <v>98.5402650072584</v>
      </c>
      <c r="J29" s="27" t="n">
        <f aca="false">[6]вспомогат!L27</f>
        <v>-350803.8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519.59</v>
      </c>
      <c r="F30" s="28" t="n">
        <f aca="false">[6]вспомогат!H28</f>
        <v>1348.78</v>
      </c>
      <c r="G30" s="29" t="n">
        <f aca="false">[6]вспомогат!I28</f>
        <v>34.4515964240102</v>
      </c>
      <c r="H30" s="25" t="n">
        <f aca="false">[6]вспомогат!J28</f>
        <v>-2566.22</v>
      </c>
      <c r="I30" s="26" t="n">
        <f aca="false">[6]вспомогат!K28</f>
        <v>94.5673345935728</v>
      </c>
      <c r="J30" s="27" t="n">
        <f aca="false">[6]вспомогат!L28</f>
        <v>-215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9052944.75</v>
      </c>
      <c r="F31" s="28" t="n">
        <f aca="false">[6]вспомогат!H29</f>
        <v>10299235.72</v>
      </c>
      <c r="G31" s="29" t="n">
        <f aca="false">[6]вспомогат!I29</f>
        <v>79.2010384564956</v>
      </c>
      <c r="H31" s="25" t="n">
        <f aca="false">[6]вспомогат!J29</f>
        <v>-2704679.28</v>
      </c>
      <c r="I31" s="26" t="n">
        <f aca="false">[6]вспомогат!K29</f>
        <v>99.0468921013578</v>
      </c>
      <c r="J31" s="27" t="n">
        <f aca="false">[6]вспомогат!L29</f>
        <v>-760710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7126960.38</v>
      </c>
      <c r="F32" s="28" t="n">
        <f aca="false">[6]вспомогат!H30</f>
        <v>2809785.46</v>
      </c>
      <c r="G32" s="29" t="n">
        <f aca="false">[6]вспомогат!I30</f>
        <v>77.6273250261149</v>
      </c>
      <c r="H32" s="25" t="n">
        <f aca="false">[6]вспомогат!J30</f>
        <v>-809797.540000001</v>
      </c>
      <c r="I32" s="26" t="n">
        <f aca="false">[6]вспомогат!K30</f>
        <v>108.256023971493</v>
      </c>
      <c r="J32" s="27" t="n">
        <f aca="false">[6]вспомогат!L30</f>
        <v>1306168.3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3233010.49</v>
      </c>
      <c r="F33" s="28" t="n">
        <f aca="false">[6]вспомогат!H31</f>
        <v>1999530</v>
      </c>
      <c r="G33" s="29" t="n">
        <f aca="false">[6]вспомогат!I31</f>
        <v>102.347743699911</v>
      </c>
      <c r="H33" s="25" t="n">
        <f aca="false">[6]вспомогат!J31</f>
        <v>45867</v>
      </c>
      <c r="I33" s="26" t="n">
        <f aca="false">[6]вспомогат!K31</f>
        <v>101.501041357059</v>
      </c>
      <c r="J33" s="27" t="n">
        <f aca="false">[6]вспомогат!L31</f>
        <v>195695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5009758.33</v>
      </c>
      <c r="F34" s="28" t="n">
        <f aca="false">[6]вспомогат!H32</f>
        <v>2165605.27</v>
      </c>
      <c r="G34" s="29" t="n">
        <f aca="false">[6]вспомогат!I32</f>
        <v>72.8300530855001</v>
      </c>
      <c r="H34" s="25" t="n">
        <f aca="false">[6]вспомогат!J32</f>
        <v>-807899.73</v>
      </c>
      <c r="I34" s="26" t="n">
        <f aca="false">[6]вспомогат!K32</f>
        <v>96.4797459655744</v>
      </c>
      <c r="J34" s="27" t="n">
        <f aca="false">[6]вспомогат!L32</f>
        <v>-547660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5613679.36</v>
      </c>
      <c r="F35" s="28" t="n">
        <f aca="false">[6]вспомогат!H33</f>
        <v>3645810.16</v>
      </c>
      <c r="G35" s="29" t="n">
        <f aca="false">[6]вспомогат!I33</f>
        <v>80.2886967184305</v>
      </c>
      <c r="H35" s="25" t="n">
        <f aca="false">[6]вспомогат!J33</f>
        <v>-895065.84</v>
      </c>
      <c r="I35" s="26" t="n">
        <f aca="false">[6]вспомогат!K33</f>
        <v>107.080169577915</v>
      </c>
      <c r="J35" s="27" t="n">
        <f aca="false">[6]вспомогат!L33</f>
        <v>1693583.3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8877.63</v>
      </c>
      <c r="F36" s="28" t="n">
        <f aca="false">[6]вспомогат!H34</f>
        <v>844.980000000011</v>
      </c>
      <c r="G36" s="29" t="n">
        <f aca="false">[6]вспомогат!I34</f>
        <v>7.47769911504434</v>
      </c>
      <c r="H36" s="25" t="n">
        <f aca="false">[6]вспомогат!J34</f>
        <v>-10455.02</v>
      </c>
      <c r="I36" s="26" t="n">
        <f aca="false">[6]вспомогат!K34</f>
        <v>175.027035225049</v>
      </c>
      <c r="J36" s="27" t="n">
        <f aca="false">[6]вспомогат!L34</f>
        <v>7667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93535</v>
      </c>
      <c r="F37" s="28" t="n">
        <f aca="false">[6]вспомогат!H35</f>
        <v>184435.94</v>
      </c>
      <c r="G37" s="29" t="n">
        <f aca="false">[6]вспомогат!I35</f>
        <v>39.7111255608857</v>
      </c>
      <c r="H37" s="25" t="n">
        <f aca="false">[6]вспомогат!J35</f>
        <v>-280008.06</v>
      </c>
      <c r="I37" s="26" t="n">
        <f aca="false">[6]вспомогат!K35</f>
        <v>89.6529934897184</v>
      </c>
      <c r="J37" s="27" t="n">
        <f aca="false">[6]вспомогат!L35</f>
        <v>-27624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506167334.95</v>
      </c>
      <c r="F38" s="31" t="n">
        <f aca="false">SUM(F18:F37)</f>
        <v>69998892.57</v>
      </c>
      <c r="G38" s="32" t="n">
        <f aca="false">F38/D38*100</f>
        <v>78.3369524496129</v>
      </c>
      <c r="H38" s="31" t="n">
        <f aca="false">SUM(H18:H37)</f>
        <v>-19357267.43</v>
      </c>
      <c r="I38" s="33" t="n">
        <f aca="false">E38/C38*100</f>
        <v>106.070927083476</v>
      </c>
      <c r="J38" s="31" t="n">
        <f aca="false">SUM(J18:J37)</f>
        <v>28970284.9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530002.05</v>
      </c>
      <c r="F39" s="28" t="n">
        <f aca="false">[6]вспомогат!H36</f>
        <v>517617.97</v>
      </c>
      <c r="G39" s="29" t="n">
        <f aca="false">[6]вспомогат!I36</f>
        <v>25.5471757432657</v>
      </c>
      <c r="H39" s="25" t="n">
        <f aca="false">[6]вспомогат!J36</f>
        <v>-1508508.03</v>
      </c>
      <c r="I39" s="26" t="n">
        <f aca="false">[6]вспомогат!K36</f>
        <v>79.283740487926</v>
      </c>
      <c r="J39" s="27" t="n">
        <f aca="false">[6]вспомогат!L36</f>
        <v>-1444948.9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7453824.61</v>
      </c>
      <c r="F40" s="28" t="n">
        <f aca="false">[6]вспомогат!H37</f>
        <v>2005631.47</v>
      </c>
      <c r="G40" s="29" t="n">
        <f aca="false">[6]вспомогат!I37</f>
        <v>68.6272060720574</v>
      </c>
      <c r="H40" s="25" t="n">
        <f aca="false">[6]вспомогат!J37</f>
        <v>-916870.530000001</v>
      </c>
      <c r="I40" s="26" t="n">
        <f aca="false">[6]вспомогат!K37</f>
        <v>96.1326441683322</v>
      </c>
      <c r="J40" s="27" t="n">
        <f aca="false">[6]вспомогат!L37</f>
        <v>-702156.39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947724.12</v>
      </c>
      <c r="F41" s="28" t="n">
        <f aca="false">[6]вспомогат!H38</f>
        <v>1332613.56</v>
      </c>
      <c r="G41" s="29" t="n">
        <f aca="false">[6]вспомогат!I38</f>
        <v>100.175042190207</v>
      </c>
      <c r="H41" s="25" t="n">
        <f aca="false">[6]вспомогат!J38</f>
        <v>2328.55999999959</v>
      </c>
      <c r="I41" s="26" t="n">
        <f aca="false">[6]вспомогат!K38</f>
        <v>107.301050966333</v>
      </c>
      <c r="J41" s="27" t="n">
        <f aca="false">[6]вспомогат!L38</f>
        <v>608827.11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577516.27</v>
      </c>
      <c r="F42" s="28" t="n">
        <f aca="false">[6]вспомогат!H39</f>
        <v>772035.35</v>
      </c>
      <c r="G42" s="29" t="n">
        <f aca="false">[6]вспомогат!I39</f>
        <v>50.2654342650026</v>
      </c>
      <c r="H42" s="25" t="n">
        <f aca="false">[6]вспомогат!J39</f>
        <v>-763881.65</v>
      </c>
      <c r="I42" s="26" t="n">
        <f aca="false">[6]вспомогат!K39</f>
        <v>91.240342211125</v>
      </c>
      <c r="J42" s="27" t="n">
        <f aca="false">[6]вспомогат!L39</f>
        <v>-631483.7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257221.05</v>
      </c>
      <c r="F43" s="28" t="n">
        <f aca="false">[6]вспомогат!H40</f>
        <v>672644.8</v>
      </c>
      <c r="G43" s="29" t="n">
        <f aca="false">[6]вспомогат!I40</f>
        <v>89.880474680542</v>
      </c>
      <c r="H43" s="25" t="n">
        <f aca="false">[6]вспомогат!J40</f>
        <v>-75732.2000000002</v>
      </c>
      <c r="I43" s="26" t="n">
        <f aca="false">[6]вспомогат!K40</f>
        <v>138.155493774245</v>
      </c>
      <c r="J43" s="27" t="n">
        <f aca="false">[6]вспомогат!L40</f>
        <v>2004284.0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1362292.11</v>
      </c>
      <c r="F44" s="28" t="n">
        <f aca="false">[6]вспомогат!H41</f>
        <v>1114149.54</v>
      </c>
      <c r="G44" s="29" t="n">
        <f aca="false">[6]вспомогат!I41</f>
        <v>117.622728755531</v>
      </c>
      <c r="H44" s="25" t="n">
        <f aca="false">[6]вспомогат!J41</f>
        <v>166926.539999999</v>
      </c>
      <c r="I44" s="26" t="n">
        <f aca="false">[6]вспомогат!K41</f>
        <v>105.809769039472</v>
      </c>
      <c r="J44" s="27" t="n">
        <f aca="false">[6]вспомогат!L41</f>
        <v>623877.10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573415.26</v>
      </c>
      <c r="F45" s="28" t="n">
        <f aca="false">[6]вспомогат!H42</f>
        <v>1694691.99</v>
      </c>
      <c r="G45" s="29" t="n">
        <f aca="false">[6]вспомогат!I42</f>
        <v>80.7778191935336</v>
      </c>
      <c r="H45" s="25" t="n">
        <f aca="false">[6]вспомогат!J42</f>
        <v>-403275.01</v>
      </c>
      <c r="I45" s="26" t="n">
        <f aca="false">[6]вспомогат!K42</f>
        <v>103.441149707908</v>
      </c>
      <c r="J45" s="27" t="n">
        <f aca="false">[6]вспомогат!L42</f>
        <v>451543.2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1917385.23</v>
      </c>
      <c r="F46" s="28" t="n">
        <f aca="false">[6]вспомогат!H43</f>
        <v>3257516.23</v>
      </c>
      <c r="G46" s="29" t="n">
        <f aca="false">[6]вспомогат!I43</f>
        <v>80.1751077159204</v>
      </c>
      <c r="H46" s="25" t="n">
        <f aca="false">[6]вспомогат!J43</f>
        <v>-805485.77</v>
      </c>
      <c r="I46" s="26" t="n">
        <f aca="false">[6]вспомогат!K43</f>
        <v>98.6201397801282</v>
      </c>
      <c r="J46" s="27" t="n">
        <f aca="false">[6]вспомогат!L43</f>
        <v>-306660.7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604864.44</v>
      </c>
      <c r="F47" s="28" t="n">
        <f aca="false">[6]вспомогат!H44</f>
        <v>1035816.85</v>
      </c>
      <c r="G47" s="29" t="n">
        <f aca="false">[6]вспомогат!I44</f>
        <v>32.8379562937019</v>
      </c>
      <c r="H47" s="25" t="n">
        <f aca="false">[6]вспомогат!J44</f>
        <v>-2118511.15</v>
      </c>
      <c r="I47" s="26" t="n">
        <f aca="false">[6]вспомогат!K44</f>
        <v>83.7488013201892</v>
      </c>
      <c r="J47" s="27" t="n">
        <f aca="false">[6]вспомогат!L44</f>
        <v>-1863794.5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1398630.92</v>
      </c>
      <c r="F48" s="28" t="n">
        <f aca="false">[6]вспомогат!H45</f>
        <v>1210468.92</v>
      </c>
      <c r="G48" s="29" t="n">
        <f aca="false">[6]вспомогат!I45</f>
        <v>73.8102956573065</v>
      </c>
      <c r="H48" s="25" t="n">
        <f aca="false">[6]вспомогат!J45</f>
        <v>-429504.08</v>
      </c>
      <c r="I48" s="26" t="n">
        <f aca="false">[6]вспомогат!K45</f>
        <v>107.90483581538</v>
      </c>
      <c r="J48" s="27" t="n">
        <f aca="false">[6]вспомогат!L45</f>
        <v>835034.9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792478.98</v>
      </c>
      <c r="F49" s="28" t="n">
        <f aca="false">[6]вспомогат!H46</f>
        <v>387795.95</v>
      </c>
      <c r="G49" s="29" t="n">
        <f aca="false">[6]вспомогат!I46</f>
        <v>47.6804356940601</v>
      </c>
      <c r="H49" s="25" t="n">
        <f aca="false">[6]вспомогат!J46</f>
        <v>-425527.05</v>
      </c>
      <c r="I49" s="26" t="n">
        <f aca="false">[6]вспомогат!K46</f>
        <v>90.3415149730725</v>
      </c>
      <c r="J49" s="27" t="n">
        <f aca="false">[6]вспомогат!L46</f>
        <v>-405457.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538047.86</v>
      </c>
      <c r="F50" s="28" t="n">
        <f aca="false">[6]вспомогат!H47</f>
        <v>460321.77</v>
      </c>
      <c r="G50" s="29" t="n">
        <f aca="false">[6]вспомогат!I47</f>
        <v>60.0880287803216</v>
      </c>
      <c r="H50" s="25" t="n">
        <f aca="false">[6]вспомогат!J47</f>
        <v>-305757.23</v>
      </c>
      <c r="I50" s="26" t="n">
        <f aca="false">[6]вспомогат!K47</f>
        <v>107.73366393946</v>
      </c>
      <c r="J50" s="27" t="n">
        <f aca="false">[6]вспомогат!L47</f>
        <v>253978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831534.42</v>
      </c>
      <c r="F51" s="28" t="n">
        <f aca="false">[6]вспомогат!H48</f>
        <v>454924.71</v>
      </c>
      <c r="G51" s="29" t="n">
        <f aca="false">[6]вспомогат!I48</f>
        <v>36.0142711365531</v>
      </c>
      <c r="H51" s="25" t="n">
        <f aca="false">[6]вспомогат!J48</f>
        <v>-808254.29</v>
      </c>
      <c r="I51" s="26" t="n">
        <f aca="false">[6]вспомогат!K48</f>
        <v>84.9233894401158</v>
      </c>
      <c r="J51" s="27" t="n">
        <f aca="false">[6]вспомогат!L48</f>
        <v>-680219.5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554794.17</v>
      </c>
      <c r="F52" s="28" t="n">
        <f aca="false">[6]вспомогат!H49</f>
        <v>1281552.97</v>
      </c>
      <c r="G52" s="29" t="n">
        <f aca="false">[6]вспомогат!I49</f>
        <v>55.4593488740032</v>
      </c>
      <c r="H52" s="25" t="n">
        <f aca="false">[6]вспомогат!J49</f>
        <v>-1029244.03</v>
      </c>
      <c r="I52" s="26" t="n">
        <f aca="false">[6]вспомогат!K49</f>
        <v>104.920408332013</v>
      </c>
      <c r="J52" s="27" t="n">
        <f aca="false">[6]вспомогат!L49</f>
        <v>448087.1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847860.43</v>
      </c>
      <c r="F53" s="28" t="n">
        <f aca="false">[6]вспомогат!H50</f>
        <v>471656.7</v>
      </c>
      <c r="G53" s="29" t="n">
        <f aca="false">[6]вспомогат!I50</f>
        <v>43.21773033399</v>
      </c>
      <c r="H53" s="25" t="n">
        <f aca="false">[6]вспомогат!J50</f>
        <v>-619693.3</v>
      </c>
      <c r="I53" s="26" t="n">
        <f aca="false">[6]вспомогат!K50</f>
        <v>87.0556461412565</v>
      </c>
      <c r="J53" s="27" t="n">
        <f aca="false">[6]вспомогат!L50</f>
        <v>-572140.5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531377.89</v>
      </c>
      <c r="F54" s="28" t="n">
        <f aca="false">[6]вспомогат!H51</f>
        <v>400519.05</v>
      </c>
      <c r="G54" s="29" t="n">
        <f aca="false">[6]вспомогат!I51</f>
        <v>64.3445442277416</v>
      </c>
      <c r="H54" s="25" t="n">
        <f aca="false">[6]вспомогат!J51</f>
        <v>-221940.95</v>
      </c>
      <c r="I54" s="26" t="n">
        <f aca="false">[6]вспомогат!K51</f>
        <v>109.585379318477</v>
      </c>
      <c r="J54" s="27" t="n">
        <f aca="false">[6]вспомогат!L51</f>
        <v>308887.8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2167044.72</v>
      </c>
      <c r="F55" s="28" t="n">
        <f aca="false">[6]вспомогат!H52</f>
        <v>2412265.37</v>
      </c>
      <c r="G55" s="29" t="n">
        <f aca="false">[6]вспомогат!I52</f>
        <v>64.5473983195975</v>
      </c>
      <c r="H55" s="25" t="n">
        <f aca="false">[6]вспомогат!J52</f>
        <v>-1324934.63</v>
      </c>
      <c r="I55" s="26" t="n">
        <f aca="false">[6]вспомогат!K52</f>
        <v>109.564819517692</v>
      </c>
      <c r="J55" s="27" t="n">
        <f aca="false">[6]вспомогат!L52</f>
        <v>1935144.7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7739738.7</v>
      </c>
      <c r="F56" s="28" t="n">
        <f aca="false">[6]вспомогат!H53</f>
        <v>3551256.17</v>
      </c>
      <c r="G56" s="29" t="n">
        <f aca="false">[6]вспомогат!I53</f>
        <v>70.1050783724555</v>
      </c>
      <c r="H56" s="25" t="n">
        <f aca="false">[6]вспомогат!J53</f>
        <v>-1514362.83</v>
      </c>
      <c r="I56" s="26" t="n">
        <f aca="false">[6]вспомогат!K53</f>
        <v>101.733149820748</v>
      </c>
      <c r="J56" s="27" t="n">
        <f aca="false">[6]вспомогат!L53</f>
        <v>472580.69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3035714.18</v>
      </c>
      <c r="F57" s="28" t="n">
        <f aca="false">[6]вспомогат!H54</f>
        <v>1546707.56</v>
      </c>
      <c r="G57" s="29" t="n">
        <f aca="false">[6]вспомогат!I54</f>
        <v>62.130493080801</v>
      </c>
      <c r="H57" s="25" t="n">
        <f aca="false">[6]вспомогат!J54</f>
        <v>-942742.44</v>
      </c>
      <c r="I57" s="26" t="n">
        <f aca="false">[6]вспомогат!K54</f>
        <v>106.398472157572</v>
      </c>
      <c r="J57" s="27" t="n">
        <f aca="false">[6]вспомогат!L54</f>
        <v>783927.1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5412280.96</v>
      </c>
      <c r="F58" s="28" t="n">
        <f aca="false">[6]вспомогат!H55</f>
        <v>3117283.75</v>
      </c>
      <c r="G58" s="29" t="n">
        <f aca="false">[6]вспомогат!I55</f>
        <v>104.926193144907</v>
      </c>
      <c r="H58" s="25" t="n">
        <f aca="false">[6]вспомогат!J55</f>
        <v>146353.75</v>
      </c>
      <c r="I58" s="26" t="n">
        <f aca="false">[6]вспомогат!K55</f>
        <v>139.129246038088</v>
      </c>
      <c r="J58" s="27" t="n">
        <f aca="false">[6]вспомогат!L55</f>
        <v>7147047.9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30038281.42</v>
      </c>
      <c r="F59" s="28" t="n">
        <f aca="false">[6]вспомогат!H56</f>
        <v>3593765.02</v>
      </c>
      <c r="G59" s="29" t="n">
        <f aca="false">[6]вспомогат!I56</f>
        <v>72.2467934117232</v>
      </c>
      <c r="H59" s="25" t="n">
        <f aca="false">[6]вспомогат!J56</f>
        <v>-1380524.98</v>
      </c>
      <c r="I59" s="26" t="n">
        <f aca="false">[6]вспомогат!K56</f>
        <v>101.220942746409</v>
      </c>
      <c r="J59" s="27" t="n">
        <f aca="false">[6]вспомогат!L56</f>
        <v>362326.4200000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4189938.06</v>
      </c>
      <c r="F60" s="28" t="n">
        <f aca="false">[6]вспомогат!H57</f>
        <v>482400.24</v>
      </c>
      <c r="G60" s="29" t="n">
        <f aca="false">[6]вспомогат!I57</f>
        <v>55.2967141800925</v>
      </c>
      <c r="H60" s="25" t="n">
        <f aca="false">[6]вспомогат!J57</f>
        <v>-389984.76</v>
      </c>
      <c r="I60" s="26" t="n">
        <f aca="false">[6]вспомогат!K57</f>
        <v>93.7588584969942</v>
      </c>
      <c r="J60" s="27" t="n">
        <f aca="false">[6]вспомогат!L57</f>
        <v>-278906.9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4279390.85</v>
      </c>
      <c r="F61" s="28" t="n">
        <f aca="false">[6]вспомогат!H58</f>
        <v>3095570.02</v>
      </c>
      <c r="G61" s="29" t="n">
        <f aca="false">[6]вспомогат!I58</f>
        <v>70.2348160776575</v>
      </c>
      <c r="H61" s="25" t="n">
        <f aca="false">[6]вспомогат!J58</f>
        <v>-1311887.98</v>
      </c>
      <c r="I61" s="26" t="n">
        <f aca="false">[6]вспомогат!K58</f>
        <v>110.763285620745</v>
      </c>
      <c r="J61" s="27" t="n">
        <f aca="false">[6]вспомогат!L58</f>
        <v>2359319.8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5142438.92</v>
      </c>
      <c r="F62" s="28" t="n">
        <f aca="false">[6]вспомогат!H59</f>
        <v>611472.25</v>
      </c>
      <c r="G62" s="29" t="n">
        <f aca="false">[6]вспомогат!I59</f>
        <v>50.7014993068131</v>
      </c>
      <c r="H62" s="25" t="n">
        <f aca="false">[6]вспомогат!J59</f>
        <v>-594551.75</v>
      </c>
      <c r="I62" s="26" t="n">
        <f aca="false">[6]вспомогат!K59</f>
        <v>91.1595045260323</v>
      </c>
      <c r="J62" s="27" t="n">
        <f aca="false">[6]вспомогат!L59</f>
        <v>-498705.0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389800.13</v>
      </c>
      <c r="F63" s="28" t="n">
        <f aca="false">[6]вспомогат!H60</f>
        <v>782029.07</v>
      </c>
      <c r="G63" s="29" t="n">
        <f aca="false">[6]вспомогат!I60</f>
        <v>76.7899715239592</v>
      </c>
      <c r="H63" s="25" t="n">
        <f aca="false">[6]вспомогат!J60</f>
        <v>-236370.93</v>
      </c>
      <c r="I63" s="26" t="n">
        <f aca="false">[6]вспомогат!K60</f>
        <v>140.790702895884</v>
      </c>
      <c r="J63" s="27" t="n">
        <f aca="false">[6]вспомогат!L60</f>
        <v>1851290.1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553741.55</v>
      </c>
      <c r="F64" s="28" t="n">
        <f aca="false">[6]вспомогат!H61</f>
        <v>432852.86</v>
      </c>
      <c r="G64" s="29" t="n">
        <f aca="false">[6]вспомогат!I61</f>
        <v>78.7659673583323</v>
      </c>
      <c r="H64" s="25" t="n">
        <f aca="false">[6]вспомогат!J61</f>
        <v>-116690.14</v>
      </c>
      <c r="I64" s="26" t="n">
        <f aca="false">[6]вспомогат!K61</f>
        <v>106.623452624871</v>
      </c>
      <c r="J64" s="27" t="n">
        <f aca="false">[6]вспомогат!L61</f>
        <v>220758.5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301244.7</v>
      </c>
      <c r="F65" s="28" t="n">
        <f aca="false">[6]вспомогат!H62</f>
        <v>436403.52</v>
      </c>
      <c r="G65" s="29" t="n">
        <f aca="false">[6]вспомогат!I62</f>
        <v>83.3771524754064</v>
      </c>
      <c r="H65" s="25" t="n">
        <f aca="false">[6]вспомогат!J62</f>
        <v>-87005.48</v>
      </c>
      <c r="I65" s="26" t="n">
        <f aca="false">[6]вспомогат!K62</f>
        <v>101.373731809124</v>
      </c>
      <c r="J65" s="27" t="n">
        <f aca="false">[6]вспомогат!L62</f>
        <v>44735.700000000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216596.79</v>
      </c>
      <c r="F66" s="28" t="n">
        <f aca="false">[6]вспомогат!H63</f>
        <v>345346.97</v>
      </c>
      <c r="G66" s="29" t="n">
        <f aca="false">[6]вспомогат!I63</f>
        <v>84.9647738148252</v>
      </c>
      <c r="H66" s="25" t="n">
        <f aca="false">[6]вспомогат!J63</f>
        <v>-61112.0299999998</v>
      </c>
      <c r="I66" s="26" t="n">
        <f aca="false">[6]вспомогат!K63</f>
        <v>141.219592602625</v>
      </c>
      <c r="J66" s="27" t="n">
        <f aca="false">[6]вспомогат!L63</f>
        <v>938869.7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734004.15</v>
      </c>
      <c r="F67" s="28" t="n">
        <f aca="false">[6]вспомогат!H64</f>
        <v>717887.36</v>
      </c>
      <c r="G67" s="29" t="n">
        <f aca="false">[6]вспомогат!I64</f>
        <v>81.3202868179296</v>
      </c>
      <c r="H67" s="25" t="n">
        <f aca="false">[6]вспомогат!J64</f>
        <v>-164902.64</v>
      </c>
      <c r="I67" s="26" t="n">
        <f aca="false">[6]вспомогат!K64</f>
        <v>127.986450275827</v>
      </c>
      <c r="J67" s="27" t="n">
        <f aca="false">[6]вспомогат!L64</f>
        <v>1253839.1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871123.38</v>
      </c>
      <c r="F68" s="28" t="n">
        <f aca="false">[6]вспомогат!H65</f>
        <v>561260.31</v>
      </c>
      <c r="G68" s="29" t="n">
        <f aca="false">[6]вспомогат!I65</f>
        <v>86.2296716803147</v>
      </c>
      <c r="H68" s="25" t="n">
        <f aca="false">[6]вспомогат!J65</f>
        <v>-89629.6899999999</v>
      </c>
      <c r="I68" s="26" t="n">
        <f aca="false">[6]вспомогат!K65</f>
        <v>108.029641763805</v>
      </c>
      <c r="J68" s="27" t="n">
        <f aca="false">[6]вспомогат!L65</f>
        <v>287733.3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2393998.66</v>
      </c>
      <c r="F69" s="28" t="n">
        <f aca="false">[6]вспомогат!H66</f>
        <v>1520215.27</v>
      </c>
      <c r="G69" s="29" t="n">
        <f aca="false">[6]вспомогат!I66</f>
        <v>67.7764651910134</v>
      </c>
      <c r="H69" s="25" t="n">
        <f aca="false">[6]вспомогат!J66</f>
        <v>-722768.73</v>
      </c>
      <c r="I69" s="26" t="n">
        <f aca="false">[6]вспомогат!K66</f>
        <v>111.195562907187</v>
      </c>
      <c r="J69" s="27" t="n">
        <f aca="false">[6]вспомогат!L66</f>
        <v>1247871.6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2146810.79</v>
      </c>
      <c r="F70" s="28" t="n">
        <f aca="false">[6]вспомогат!H67</f>
        <v>2735596.45</v>
      </c>
      <c r="G70" s="29" t="n">
        <f aca="false">[6]вспомогат!I67</f>
        <v>114.481322270195</v>
      </c>
      <c r="H70" s="25" t="n">
        <f aca="false">[6]вспомогат!J67</f>
        <v>346039.449999999</v>
      </c>
      <c r="I70" s="26" t="n">
        <f aca="false">[6]вспомогат!K67</f>
        <v>106.880380301855</v>
      </c>
      <c r="J70" s="27" t="n">
        <f aca="false">[6]вспомогат!L67</f>
        <v>1425691.7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30136165.52</v>
      </c>
      <c r="F71" s="28" t="n">
        <f aca="false">[6]вспомогат!H68</f>
        <v>3928501.33</v>
      </c>
      <c r="G71" s="29" t="n">
        <f aca="false">[6]вспомогат!I68</f>
        <v>62.7254619943864</v>
      </c>
      <c r="H71" s="25" t="n">
        <f aca="false">[6]вспомогат!J68</f>
        <v>-2334507.67</v>
      </c>
      <c r="I71" s="26" t="n">
        <f aca="false">[6]вспомогат!K68</f>
        <v>95.9374138514706</v>
      </c>
      <c r="J71" s="27" t="n">
        <f aca="false">[6]вспомогат!L68</f>
        <v>-1276152.4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425532.14</v>
      </c>
      <c r="F72" s="28" t="n">
        <f aca="false">[6]вспомогат!H69</f>
        <v>847682.09</v>
      </c>
      <c r="G72" s="29" t="n">
        <f aca="false">[6]вспомогат!I69</f>
        <v>62.8797633706698</v>
      </c>
      <c r="H72" s="25" t="n">
        <f aca="false">[6]вспомогат!J69</f>
        <v>-500417.91</v>
      </c>
      <c r="I72" s="26" t="n">
        <f aca="false">[6]вспомогат!K69</f>
        <v>96.3839459394594</v>
      </c>
      <c r="J72" s="27" t="n">
        <f aca="false">[6]вспомогат!L69</f>
        <v>-241067.8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782294.63</v>
      </c>
      <c r="F73" s="28" t="n">
        <f aca="false">[6]вспомогат!H70</f>
        <v>307459.05</v>
      </c>
      <c r="G73" s="29" t="n">
        <f aca="false">[6]вспомогат!I70</f>
        <v>51.5749739993961</v>
      </c>
      <c r="H73" s="25" t="n">
        <f aca="false">[6]вспомогат!J70</f>
        <v>-288680.95</v>
      </c>
      <c r="I73" s="26" t="n">
        <f aca="false">[6]вспомогат!K70</f>
        <v>91.5598952865798</v>
      </c>
      <c r="J73" s="27" t="n">
        <f aca="false">[6]вспомогат!L70</f>
        <v>-256475.3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748987.47</v>
      </c>
      <c r="F74" s="28" t="n">
        <f aca="false">[6]вспомогат!H71</f>
        <v>178633.79</v>
      </c>
      <c r="G74" s="29" t="n">
        <f aca="false">[6]вспомогат!I71</f>
        <v>38.7980926069515</v>
      </c>
      <c r="H74" s="25" t="n">
        <f aca="false">[6]вспомогат!J71</f>
        <v>-281785.21</v>
      </c>
      <c r="I74" s="26" t="n">
        <f aca="false">[6]вспомогат!K71</f>
        <v>86.1340208673349</v>
      </c>
      <c r="J74" s="27" t="n">
        <f aca="false">[6]вспомогат!L71</f>
        <v>-281554.5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95424097.53</v>
      </c>
      <c r="F75" s="31" t="n">
        <f aca="false">SUM(F39:F74)</f>
        <v>48274546.28</v>
      </c>
      <c r="G75" s="32" t="n">
        <f aca="false">F75/D75*100</f>
        <v>68.5835436250276</v>
      </c>
      <c r="H75" s="31" t="n">
        <f aca="false">SUM(H39:H74)</f>
        <v>-22113397.72</v>
      </c>
      <c r="I75" s="33" t="n">
        <f aca="false">E75/C75*100</f>
        <v>104.334040396565</v>
      </c>
      <c r="J75" s="31" t="n">
        <f aca="false">SUM(J39:J74)</f>
        <v>16425933.53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823871321.55</v>
      </c>
      <c r="F76" s="45" t="n">
        <f aca="false">[6]вспомогат!H72</f>
        <v>607638600.22</v>
      </c>
      <c r="G76" s="46" t="n">
        <f aca="false">[6]вспомогат!I72</f>
        <v>80.1358528475939</v>
      </c>
      <c r="H76" s="45" t="n">
        <f aca="false">[6]вспомогат!J72</f>
        <v>-150622001.78</v>
      </c>
      <c r="I76" s="46" t="n">
        <f aca="false">[6]вспомогат!K72</f>
        <v>101.932171789746</v>
      </c>
      <c r="J76" s="45" t="n">
        <f aca="false">[6]вспомогат!L72</f>
        <v>91438727.5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30:44Z</dcterms:created>
  <dc:creator>08dohod1</dc:creator>
  <dc:description/>
  <dc:language>en-US</dc:language>
  <cp:lastModifiedBy>08dohod1</cp:lastModifiedBy>
  <dcterms:modified xsi:type="dcterms:W3CDTF">2018-06-25T06:31:09Z</dcterms:modified>
  <cp:revision>0</cp:revision>
  <dc:subject/>
  <dc:title/>
</cp:coreProperties>
</file>