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доходів до обласного бюджету станом на 25.06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5.06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2165059.167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92643.10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94950.33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00726.86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37942.31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15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283896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3092.8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22413.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386.7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274782.7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603067.4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18499.4</v>
      </c>
      <c r="D18" s="3"/>
    </row>
    <row r="19" customFormat="false" ht="53.25" hidden="false" customHeight="true" outlineLevel="0" collapsed="false">
      <c r="A19" s="24" t="s">
        <v>20</v>
      </c>
      <c r="B19" s="25" t="n">
        <v>41037200</v>
      </c>
      <c r="C19" s="26" t="n">
        <v>32652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6-18T08:37:56Z</cp:lastPrinted>
  <dcterms:modified xsi:type="dcterms:W3CDTF">2018-06-26T07:37:58Z</dcterms:modified>
  <cp:revision>0</cp:revision>
  <dc:subject/>
  <dc:title/>
</cp:coreProperties>
</file>