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5.06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653379.48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8117.08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644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83.93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36827.54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6734.38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09776.9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520846.795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19433.35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7395.266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3389.33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50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144.148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1312.977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366218.78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0907.605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3657.304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19454.712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253.815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5-29T11:02:26Z</cp:lastPrinted>
  <dcterms:modified xsi:type="dcterms:W3CDTF">2018-06-26T07:45:15Z</dcterms:modified>
  <cp:revision>0</cp:revision>
  <dc:subject/>
  <dc:title/>
</cp:coreProperties>
</file>