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6.2018</v>
          </cell>
        </row>
        <row r="6">
          <cell r="G6" t="str">
            <v>Фактично надійшло на 27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3867769</v>
          </cell>
          <cell r="D10">
            <v>135454220</v>
          </cell>
        </row>
        <row r="10">
          <cell r="G10">
            <v>962480121.44</v>
          </cell>
          <cell r="H10">
            <v>141170297.99</v>
          </cell>
          <cell r="I10">
            <v>104.219933487491</v>
          </cell>
          <cell r="J10">
            <v>5716077.99000001</v>
          </cell>
          <cell r="K10">
            <v>103.063854797199</v>
          </cell>
          <cell r="L10">
            <v>28612352.4400001</v>
          </cell>
        </row>
        <row r="11">
          <cell r="B11">
            <v>4607500000</v>
          </cell>
          <cell r="C11">
            <v>2252010000</v>
          </cell>
          <cell r="D11">
            <v>370555000</v>
          </cell>
        </row>
        <row r="11">
          <cell r="G11">
            <v>2372400295.18</v>
          </cell>
          <cell r="H11">
            <v>404622087.67</v>
          </cell>
          <cell r="I11">
            <v>109.193530695848</v>
          </cell>
          <cell r="J11">
            <v>34067087.6699998</v>
          </cell>
          <cell r="K11">
            <v>105.345904111438</v>
          </cell>
          <cell r="L11">
            <v>120390295.18</v>
          </cell>
        </row>
        <row r="12">
          <cell r="B12">
            <v>398598510</v>
          </cell>
          <cell r="C12">
            <v>181837211</v>
          </cell>
          <cell r="D12">
            <v>34951228</v>
          </cell>
        </row>
        <row r="12">
          <cell r="G12">
            <v>194281561.97</v>
          </cell>
          <cell r="H12">
            <v>34503797.5</v>
          </cell>
          <cell r="I12">
            <v>98.7198432627317</v>
          </cell>
          <cell r="J12">
            <v>-447430.5</v>
          </cell>
          <cell r="K12">
            <v>106.843676770867</v>
          </cell>
          <cell r="L12">
            <v>12444350.97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82843648.11</v>
          </cell>
          <cell r="H13">
            <v>46961078.07</v>
          </cell>
          <cell r="I13">
            <v>114.94826240206</v>
          </cell>
          <cell r="J13">
            <v>6106978.07000002</v>
          </cell>
          <cell r="K13">
            <v>110.335274283034</v>
          </cell>
          <cell r="L13">
            <v>26494398.11</v>
          </cell>
        </row>
        <row r="14">
          <cell r="B14">
            <v>535300000</v>
          </cell>
          <cell r="C14">
            <v>262116000</v>
          </cell>
          <cell r="D14">
            <v>56714000</v>
          </cell>
        </row>
        <row r="14">
          <cell r="G14">
            <v>263721270.02</v>
          </cell>
          <cell r="H14">
            <v>46430634.31</v>
          </cell>
          <cell r="I14">
            <v>81.8680296046831</v>
          </cell>
          <cell r="J14">
            <v>-10283365.69</v>
          </cell>
          <cell r="K14">
            <v>100.612427329885</v>
          </cell>
          <cell r="L14">
            <v>1605270.02000001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7182824.78</v>
          </cell>
          <cell r="H15">
            <v>6307098.26</v>
          </cell>
          <cell r="I15">
            <v>108.158458332976</v>
          </cell>
          <cell r="J15">
            <v>475748.260000002</v>
          </cell>
          <cell r="K15">
            <v>103.571741324297</v>
          </cell>
          <cell r="L15">
            <v>1282274.78</v>
          </cell>
        </row>
        <row r="16">
          <cell r="B16">
            <v>43270404</v>
          </cell>
          <cell r="C16">
            <v>15717902</v>
          </cell>
          <cell r="D16">
            <v>3011099</v>
          </cell>
        </row>
        <row r="16">
          <cell r="G16">
            <v>17506288.43</v>
          </cell>
          <cell r="H16">
            <v>2718116.04</v>
          </cell>
          <cell r="I16">
            <v>90.2698994619572</v>
          </cell>
          <cell r="J16">
            <v>-292982.960000001</v>
          </cell>
          <cell r="K16">
            <v>111.378022524889</v>
          </cell>
          <cell r="L16">
            <v>1788386.43</v>
          </cell>
        </row>
        <row r="17">
          <cell r="B17">
            <v>240616626</v>
          </cell>
          <cell r="C17">
            <v>106025867</v>
          </cell>
          <cell r="D17">
            <v>20179037</v>
          </cell>
        </row>
        <row r="17">
          <cell r="G17">
            <v>126824066.54</v>
          </cell>
          <cell r="H17">
            <v>22411855.45</v>
          </cell>
          <cell r="I17">
            <v>111.065039674589</v>
          </cell>
          <cell r="J17">
            <v>2232818.45</v>
          </cell>
          <cell r="K17">
            <v>119.61615606501</v>
          </cell>
          <cell r="L17">
            <v>20798199.54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7510</v>
          </cell>
          <cell r="H18">
            <v>3390</v>
          </cell>
          <cell r="I18">
            <v>47.4125874125874</v>
          </cell>
          <cell r="J18">
            <v>-3760</v>
          </cell>
          <cell r="K18">
            <v>158.847058823529</v>
          </cell>
          <cell r="L18">
            <v>25010</v>
          </cell>
        </row>
        <row r="19">
          <cell r="B19">
            <v>5432240</v>
          </cell>
          <cell r="C19">
            <v>1604045</v>
          </cell>
          <cell r="D19">
            <v>573250</v>
          </cell>
        </row>
        <row r="19">
          <cell r="G19">
            <v>2075410.43</v>
          </cell>
          <cell r="H19">
            <v>363847.21</v>
          </cell>
          <cell r="I19">
            <v>63.4709481029219</v>
          </cell>
          <cell r="J19">
            <v>-209402.79</v>
          </cell>
          <cell r="K19">
            <v>129.386047772974</v>
          </cell>
          <cell r="L19">
            <v>471365.43</v>
          </cell>
        </row>
        <row r="20">
          <cell r="B20">
            <v>123952539</v>
          </cell>
          <cell r="C20">
            <v>51500521</v>
          </cell>
          <cell r="D20">
            <v>10849975</v>
          </cell>
        </row>
        <row r="20">
          <cell r="G20">
            <v>60164025.16</v>
          </cell>
          <cell r="H20">
            <v>11689517.62</v>
          </cell>
          <cell r="I20">
            <v>107.737737828889</v>
          </cell>
          <cell r="J20">
            <v>839542.619999997</v>
          </cell>
          <cell r="K20">
            <v>116.822167993213</v>
          </cell>
          <cell r="L20">
            <v>8663504.16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3806762.29</v>
          </cell>
          <cell r="H21">
            <v>2590513.43</v>
          </cell>
          <cell r="I21">
            <v>127.920272085329</v>
          </cell>
          <cell r="J21">
            <v>565413.43</v>
          </cell>
          <cell r="K21">
            <v>135.498304058444</v>
          </cell>
          <cell r="L21">
            <v>3617142.29</v>
          </cell>
        </row>
        <row r="22">
          <cell r="B22">
            <v>54662673</v>
          </cell>
          <cell r="C22">
            <v>25269095</v>
          </cell>
          <cell r="D22">
            <v>4774287</v>
          </cell>
        </row>
        <row r="22">
          <cell r="G22">
            <v>27658070.47</v>
          </cell>
          <cell r="H22">
            <v>4358899.73</v>
          </cell>
          <cell r="I22">
            <v>91.2994910025309</v>
          </cell>
          <cell r="J22">
            <v>-415387.27</v>
          </cell>
          <cell r="K22">
            <v>109.454139414174</v>
          </cell>
          <cell r="L22">
            <v>2388975.47</v>
          </cell>
        </row>
        <row r="23">
          <cell r="B23">
            <v>9603300</v>
          </cell>
          <cell r="C23">
            <v>2997057</v>
          </cell>
          <cell r="D23">
            <v>471070</v>
          </cell>
        </row>
        <row r="23">
          <cell r="G23">
            <v>3280926.72</v>
          </cell>
          <cell r="H23">
            <v>604249.21</v>
          </cell>
          <cell r="I23">
            <v>128.271639034538</v>
          </cell>
          <cell r="J23">
            <v>133179.21</v>
          </cell>
          <cell r="K23">
            <v>109.471615654958</v>
          </cell>
          <cell r="L23">
            <v>283869.72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7745985.39</v>
          </cell>
          <cell r="H24">
            <v>2760728.23</v>
          </cell>
          <cell r="I24">
            <v>100.32003934706</v>
          </cell>
          <cell r="J24">
            <v>8807.23000000045</v>
          </cell>
          <cell r="K24">
            <v>113.031358106707</v>
          </cell>
          <cell r="L24">
            <v>2045930.39</v>
          </cell>
        </row>
        <row r="25">
          <cell r="B25">
            <v>119701400</v>
          </cell>
          <cell r="C25">
            <v>48857291</v>
          </cell>
          <cell r="D25">
            <v>8131720</v>
          </cell>
        </row>
        <row r="25">
          <cell r="G25">
            <v>49991037.81</v>
          </cell>
          <cell r="H25">
            <v>9171310.58000001</v>
          </cell>
          <cell r="I25">
            <v>112.784387312893</v>
          </cell>
          <cell r="J25">
            <v>1039590.58000001</v>
          </cell>
          <cell r="K25">
            <v>102.320527370214</v>
          </cell>
          <cell r="L25">
            <v>1133746.81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6456756.21</v>
          </cell>
          <cell r="H26">
            <v>4608191.35</v>
          </cell>
          <cell r="I26">
            <v>95.6105490489968</v>
          </cell>
          <cell r="J26">
            <v>-211560.649999999</v>
          </cell>
          <cell r="K26">
            <v>110.567209158795</v>
          </cell>
          <cell r="L26">
            <v>2528544.21</v>
          </cell>
        </row>
        <row r="27">
          <cell r="B27">
            <v>61941188</v>
          </cell>
          <cell r="C27">
            <v>24244091</v>
          </cell>
          <cell r="D27">
            <v>5030733</v>
          </cell>
        </row>
        <row r="27">
          <cell r="G27">
            <v>24742704.54</v>
          </cell>
          <cell r="H27">
            <v>4410171.98</v>
          </cell>
          <cell r="I27">
            <v>87.6646003673819</v>
          </cell>
          <cell r="J27">
            <v>-620561.02</v>
          </cell>
          <cell r="K27">
            <v>102.056639450825</v>
          </cell>
          <cell r="L27">
            <v>498613.539999999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40704.1</v>
          </cell>
          <cell r="H28">
            <v>4533.28999999999</v>
          </cell>
          <cell r="I28">
            <v>115.792848020434</v>
          </cell>
          <cell r="J28">
            <v>618.289999999994</v>
          </cell>
          <cell r="K28">
            <v>102.593824826717</v>
          </cell>
          <cell r="L28">
            <v>1029.10000000001</v>
          </cell>
        </row>
        <row r="29">
          <cell r="B29">
            <v>166357525</v>
          </cell>
          <cell r="C29">
            <v>80063655</v>
          </cell>
          <cell r="D29">
            <v>13253915</v>
          </cell>
        </row>
        <row r="29">
          <cell r="G29">
            <v>82075800.18</v>
          </cell>
          <cell r="H29">
            <v>13322091.15</v>
          </cell>
          <cell r="I29">
            <v>100.514384994924</v>
          </cell>
          <cell r="J29">
            <v>68176.150000006</v>
          </cell>
          <cell r="K29">
            <v>102.513181767682</v>
          </cell>
          <cell r="L29">
            <v>2012145.18000001</v>
          </cell>
        </row>
        <row r="30">
          <cell r="B30">
            <v>45381306</v>
          </cell>
          <cell r="C30">
            <v>15659792</v>
          </cell>
          <cell r="D30">
            <v>3458583</v>
          </cell>
        </row>
        <row r="30">
          <cell r="G30">
            <v>17905248.77</v>
          </cell>
          <cell r="H30">
            <v>3588073.85</v>
          </cell>
          <cell r="I30">
            <v>103.744043442069</v>
          </cell>
          <cell r="J30">
            <v>129490.85</v>
          </cell>
          <cell r="K30">
            <v>114.338994860213</v>
          </cell>
          <cell r="L30">
            <v>2245456.77</v>
          </cell>
        </row>
        <row r="31">
          <cell r="B31">
            <v>39220529</v>
          </cell>
          <cell r="C31">
            <v>13107315</v>
          </cell>
          <cell r="D31">
            <v>2023663</v>
          </cell>
        </row>
        <row r="31">
          <cell r="G31">
            <v>13786458.48</v>
          </cell>
          <cell r="H31">
            <v>2552977.99</v>
          </cell>
          <cell r="I31">
            <v>126.156281455954</v>
          </cell>
          <cell r="J31">
            <v>529314.99</v>
          </cell>
          <cell r="K31">
            <v>105.181408091589</v>
          </cell>
          <cell r="L31">
            <v>679143.48</v>
          </cell>
        </row>
        <row r="32">
          <cell r="B32">
            <v>35428278</v>
          </cell>
          <cell r="C32">
            <v>14337985</v>
          </cell>
          <cell r="D32">
            <v>1754071</v>
          </cell>
        </row>
        <row r="32">
          <cell r="G32">
            <v>15545700.8</v>
          </cell>
          <cell r="H32">
            <v>2701547.74</v>
          </cell>
          <cell r="I32">
            <v>154.015871649437</v>
          </cell>
          <cell r="J32">
            <v>947476.74</v>
          </cell>
          <cell r="K32">
            <v>108.423190566875</v>
          </cell>
          <cell r="L32">
            <v>1207715.8</v>
          </cell>
        </row>
        <row r="33">
          <cell r="B33">
            <v>64898918</v>
          </cell>
          <cell r="C33">
            <v>24125749</v>
          </cell>
          <cell r="D33">
            <v>4746529</v>
          </cell>
        </row>
        <row r="33">
          <cell r="G33">
            <v>26505633.4</v>
          </cell>
          <cell r="H33">
            <v>4537764.2</v>
          </cell>
          <cell r="I33">
            <v>95.6017376065752</v>
          </cell>
          <cell r="J33">
            <v>-208764.800000001</v>
          </cell>
          <cell r="K33">
            <v>109.86449954362</v>
          </cell>
          <cell r="L33">
            <v>2379884.4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87027.63</v>
          </cell>
          <cell r="H34">
            <v>8994.98000000001</v>
          </cell>
          <cell r="I34">
            <v>79.6015929203541</v>
          </cell>
          <cell r="J34">
            <v>-2305.01999999999</v>
          </cell>
          <cell r="K34">
            <v>183.001594911937</v>
          </cell>
          <cell r="L34">
            <v>84827.63</v>
          </cell>
        </row>
        <row r="35">
          <cell r="B35">
            <v>7775400</v>
          </cell>
          <cell r="C35">
            <v>2513777</v>
          </cell>
          <cell r="D35">
            <v>308444</v>
          </cell>
        </row>
        <row r="35">
          <cell r="G35">
            <v>2555919.12</v>
          </cell>
          <cell r="H35">
            <v>346820.06</v>
          </cell>
          <cell r="I35">
            <v>112.441824123666</v>
          </cell>
          <cell r="J35">
            <v>38376.0600000001</v>
          </cell>
          <cell r="K35">
            <v>101.67644624006</v>
          </cell>
          <cell r="L35">
            <v>42142.1200000001</v>
          </cell>
        </row>
        <row r="36">
          <cell r="B36">
            <v>15969215</v>
          </cell>
          <cell r="C36">
            <v>5534951</v>
          </cell>
          <cell r="D36">
            <v>586126</v>
          </cell>
        </row>
        <row r="36">
          <cell r="G36">
            <v>5855283.5</v>
          </cell>
          <cell r="H36">
            <v>842899.42</v>
          </cell>
          <cell r="I36">
            <v>143.808570170919</v>
          </cell>
          <cell r="J36">
            <v>256773.42</v>
          </cell>
          <cell r="K36">
            <v>105.787449608858</v>
          </cell>
          <cell r="L36">
            <v>320332.5</v>
          </cell>
        </row>
        <row r="37">
          <cell r="B37">
            <v>42440358</v>
          </cell>
          <cell r="C37">
            <v>17955981</v>
          </cell>
          <cell r="D37">
            <v>2722502</v>
          </cell>
        </row>
        <row r="37">
          <cell r="G37">
            <v>18239847.25</v>
          </cell>
          <cell r="H37">
            <v>2791654.11</v>
          </cell>
          <cell r="I37">
            <v>102.54002053993</v>
          </cell>
          <cell r="J37">
            <v>69152.1099999994</v>
          </cell>
          <cell r="K37">
            <v>101.580900815166</v>
          </cell>
          <cell r="L37">
            <v>283866.25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9315804.2</v>
          </cell>
          <cell r="H38">
            <v>1700693.64</v>
          </cell>
          <cell r="I38">
            <v>127.844307046986</v>
          </cell>
          <cell r="J38">
            <v>370408.64</v>
          </cell>
          <cell r="K38">
            <v>111.715064954034</v>
          </cell>
          <cell r="L38">
            <v>976907.199999999</v>
          </cell>
        </row>
        <row r="39">
          <cell r="B39">
            <v>19072094</v>
          </cell>
          <cell r="C39">
            <v>6764300</v>
          </cell>
          <cell r="D39">
            <v>1091217</v>
          </cell>
        </row>
        <row r="39">
          <cell r="G39">
            <v>6997130.07</v>
          </cell>
          <cell r="H39">
            <v>1191649.15</v>
          </cell>
          <cell r="I39">
            <v>109.203682677231</v>
          </cell>
          <cell r="J39">
            <v>100432.15</v>
          </cell>
          <cell r="K39">
            <v>103.442042339932</v>
          </cell>
          <cell r="L39">
            <v>232830.07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7439850.34</v>
          </cell>
          <cell r="H40">
            <v>855274.09</v>
          </cell>
          <cell r="I40">
            <v>114.283855596845</v>
          </cell>
          <cell r="J40">
            <v>106897.09</v>
          </cell>
          <cell r="K40">
            <v>141.632201947215</v>
          </cell>
          <cell r="L40">
            <v>2186913.34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1471608.98</v>
          </cell>
          <cell r="H41">
            <v>1223466.41</v>
          </cell>
          <cell r="I41">
            <v>129.163503208854</v>
          </cell>
          <cell r="J41">
            <v>276243.41</v>
          </cell>
          <cell r="K41">
            <v>106.827767226355</v>
          </cell>
          <cell r="L41">
            <v>733193.98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4175052.64</v>
          </cell>
          <cell r="H42">
            <v>2296329.37</v>
          </cell>
          <cell r="I42">
            <v>109.454980464421</v>
          </cell>
          <cell r="J42">
            <v>198362.370000001</v>
          </cell>
          <cell r="K42">
            <v>108.026146269374</v>
          </cell>
          <cell r="L42">
            <v>1053180.64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23313994.64</v>
          </cell>
          <cell r="H43">
            <v>4654125.64</v>
          </cell>
          <cell r="I43">
            <v>114.548937952775</v>
          </cell>
          <cell r="J43">
            <v>591123.640000001</v>
          </cell>
          <cell r="K43">
            <v>104.904366378651</v>
          </cell>
          <cell r="L43">
            <v>1089948.64</v>
          </cell>
        </row>
        <row r="44">
          <cell r="B44">
            <v>27068682</v>
          </cell>
          <cell r="C44">
            <v>9918659</v>
          </cell>
          <cell r="D44">
            <v>1604328</v>
          </cell>
        </row>
        <row r="44">
          <cell r="G44">
            <v>10101345.37</v>
          </cell>
          <cell r="H44">
            <v>1532297.78</v>
          </cell>
          <cell r="I44">
            <v>95.5102560074997</v>
          </cell>
          <cell r="J44">
            <v>-72030.2200000007</v>
          </cell>
          <cell r="K44">
            <v>101.841845455116</v>
          </cell>
          <cell r="L44">
            <v>182686.369999999</v>
          </cell>
        </row>
        <row r="45">
          <cell r="B45">
            <v>23535137</v>
          </cell>
          <cell r="C45">
            <v>10755096</v>
          </cell>
          <cell r="D45">
            <v>1831473</v>
          </cell>
        </row>
        <row r="45">
          <cell r="G45">
            <v>11974237.73</v>
          </cell>
          <cell r="H45">
            <v>1786075.73</v>
          </cell>
          <cell r="I45">
            <v>97.521270037833</v>
          </cell>
          <cell r="J45">
            <v>-45397.2699999996</v>
          </cell>
          <cell r="K45">
            <v>111.335479757689</v>
          </cell>
          <cell r="L45">
            <v>1219141.73</v>
          </cell>
        </row>
        <row r="46">
          <cell r="B46">
            <v>8048282</v>
          </cell>
          <cell r="C46">
            <v>3915936</v>
          </cell>
          <cell r="D46">
            <v>531323</v>
          </cell>
        </row>
        <row r="46">
          <cell r="G46">
            <v>3970500.33</v>
          </cell>
          <cell r="H46">
            <v>565817.3</v>
          </cell>
          <cell r="I46">
            <v>106.492152607736</v>
          </cell>
          <cell r="J46">
            <v>34494.3000000003</v>
          </cell>
          <cell r="K46">
            <v>101.393391771469</v>
          </cell>
          <cell r="L46">
            <v>54564.3300000001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655105.47</v>
          </cell>
          <cell r="H47">
            <v>577379.38</v>
          </cell>
          <cell r="I47">
            <v>75.3681252194618</v>
          </cell>
          <cell r="J47">
            <v>-188699.62</v>
          </cell>
          <cell r="K47">
            <v>111.298071690942</v>
          </cell>
          <cell r="L47">
            <v>371036.47</v>
          </cell>
        </row>
        <row r="48">
          <cell r="B48">
            <v>10646930</v>
          </cell>
          <cell r="C48">
            <v>3993754</v>
          </cell>
          <cell r="D48">
            <v>745179</v>
          </cell>
        </row>
        <row r="48">
          <cell r="G48">
            <v>4070343.22</v>
          </cell>
          <cell r="H48">
            <v>693733.51</v>
          </cell>
          <cell r="I48">
            <v>93.0962238603074</v>
          </cell>
          <cell r="J48">
            <v>-51445.4899999998</v>
          </cell>
          <cell r="K48">
            <v>101.917725027631</v>
          </cell>
          <cell r="L48">
            <v>76589.2200000002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10004016.51</v>
          </cell>
          <cell r="H49">
            <v>1730775.31</v>
          </cell>
          <cell r="I49">
            <v>74.8994961478659</v>
          </cell>
          <cell r="J49">
            <v>-580021.69</v>
          </cell>
          <cell r="K49">
            <v>109.853281872361</v>
          </cell>
          <cell r="L49">
            <v>897309.51</v>
          </cell>
        </row>
        <row r="50">
          <cell r="B50">
            <v>10680400</v>
          </cell>
          <cell r="C50">
            <v>3975501</v>
          </cell>
          <cell r="D50">
            <v>646850</v>
          </cell>
        </row>
        <row r="50">
          <cell r="G50">
            <v>4184824.48</v>
          </cell>
          <cell r="H50">
            <v>808620.75</v>
          </cell>
          <cell r="I50">
            <v>125.009005178944</v>
          </cell>
          <cell r="J50">
            <v>161770.75</v>
          </cell>
          <cell r="K50">
            <v>105.265335865844</v>
          </cell>
          <cell r="L50">
            <v>209323.48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796152.61</v>
          </cell>
          <cell r="H51">
            <v>665293.77</v>
          </cell>
          <cell r="I51">
            <v>106.881369083957</v>
          </cell>
          <cell r="J51">
            <v>42833.77</v>
          </cell>
          <cell r="K51">
            <v>117.801842984773</v>
          </cell>
          <cell r="L51">
            <v>573662.61</v>
          </cell>
        </row>
        <row r="52">
          <cell r="B52">
            <v>47398913</v>
          </cell>
          <cell r="C52">
            <v>20726713</v>
          </cell>
          <cell r="D52">
            <v>4232013</v>
          </cell>
        </row>
        <row r="52">
          <cell r="G52">
            <v>23977382.03</v>
          </cell>
          <cell r="H52">
            <v>4222602.68</v>
          </cell>
          <cell r="I52">
            <v>99.777639624453</v>
          </cell>
          <cell r="J52">
            <v>-9410.3200000003</v>
          </cell>
          <cell r="K52">
            <v>115.683475860355</v>
          </cell>
          <cell r="L52">
            <v>3250669.03</v>
          </cell>
        </row>
        <row r="53">
          <cell r="B53">
            <v>60772900</v>
          </cell>
          <cell r="C53">
            <v>27105658</v>
          </cell>
          <cell r="D53">
            <v>4904119</v>
          </cell>
        </row>
        <row r="53">
          <cell r="G53">
            <v>29373395.58</v>
          </cell>
          <cell r="H53">
            <v>5184913.05</v>
          </cell>
          <cell r="I53">
            <v>105.725677741507</v>
          </cell>
          <cell r="J53">
            <v>280794.049999997</v>
          </cell>
          <cell r="K53">
            <v>108.366288617675</v>
          </cell>
          <cell r="L53">
            <v>2267737.58</v>
          </cell>
        </row>
        <row r="54">
          <cell r="B54">
            <v>34973977</v>
          </cell>
          <cell r="C54">
            <v>13134677</v>
          </cell>
          <cell r="D54">
            <v>3372340</v>
          </cell>
        </row>
        <row r="54">
          <cell r="G54">
            <v>13603068.3</v>
          </cell>
          <cell r="H54">
            <v>2114061.68</v>
          </cell>
          <cell r="I54">
            <v>62.6882722382678</v>
          </cell>
          <cell r="J54">
            <v>-1258278.32</v>
          </cell>
          <cell r="K54">
            <v>103.56606637529</v>
          </cell>
          <cell r="L54">
            <v>468391.300000001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6885433.4</v>
          </cell>
          <cell r="H55">
            <v>4590436.19</v>
          </cell>
          <cell r="I55">
            <v>154.511758607574</v>
          </cell>
          <cell r="J55">
            <v>1619506.19</v>
          </cell>
          <cell r="K55">
            <v>147.19458218792</v>
          </cell>
          <cell r="L55">
            <v>8620200.4</v>
          </cell>
        </row>
        <row r="56">
          <cell r="B56">
            <v>68926670</v>
          </cell>
          <cell r="C56">
            <v>31255955</v>
          </cell>
          <cell r="D56">
            <v>6554290</v>
          </cell>
        </row>
        <row r="56">
          <cell r="G56">
            <v>31788676.75</v>
          </cell>
          <cell r="H56">
            <v>5344160.35</v>
          </cell>
          <cell r="I56">
            <v>81.5368308390383</v>
          </cell>
          <cell r="J56">
            <v>-1210129.65</v>
          </cell>
          <cell r="K56">
            <v>101.70438481243</v>
          </cell>
          <cell r="L56">
            <v>532721.75</v>
          </cell>
        </row>
        <row r="57">
          <cell r="B57">
            <v>11259375</v>
          </cell>
          <cell r="C57">
            <v>4190845</v>
          </cell>
          <cell r="D57">
            <v>594385</v>
          </cell>
        </row>
        <row r="57">
          <cell r="G57">
            <v>4401886.66</v>
          </cell>
          <cell r="H57">
            <v>694348.84</v>
          </cell>
          <cell r="I57">
            <v>116.81802871876</v>
          </cell>
          <cell r="J57">
            <v>99963.8400000003</v>
          </cell>
          <cell r="K57">
            <v>105.03577822611</v>
          </cell>
          <cell r="L57">
            <v>211041.66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5610056.83</v>
          </cell>
          <cell r="H58">
            <v>4426236</v>
          </cell>
          <cell r="I58">
            <v>100.426050571554</v>
          </cell>
          <cell r="J58">
            <v>18778</v>
          </cell>
          <cell r="K58">
            <v>116.833822436068</v>
          </cell>
          <cell r="L58">
            <v>3689985.83</v>
          </cell>
        </row>
        <row r="59">
          <cell r="B59">
            <v>12324400</v>
          </cell>
          <cell r="C59">
            <v>5391144</v>
          </cell>
          <cell r="D59">
            <v>956024</v>
          </cell>
        </row>
        <row r="59">
          <cell r="G59">
            <v>5626464.65</v>
          </cell>
          <cell r="H59">
            <v>1095497.98</v>
          </cell>
          <cell r="I59">
            <v>114.588962201786</v>
          </cell>
          <cell r="J59">
            <v>139473.98</v>
          </cell>
          <cell r="K59">
            <v>104.364948330076</v>
          </cell>
          <cell r="L59">
            <v>235320.65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6721065.84</v>
          </cell>
          <cell r="H60">
            <v>1113294.78</v>
          </cell>
          <cell r="I60">
            <v>109.31802631579</v>
          </cell>
          <cell r="J60">
            <v>94894.7800000003</v>
          </cell>
          <cell r="K60">
            <v>148.089699923543</v>
          </cell>
          <cell r="L60">
            <v>2182555.84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746019.68</v>
          </cell>
          <cell r="H61">
            <v>625130.99</v>
          </cell>
          <cell r="I61">
            <v>113.754699814209</v>
          </cell>
          <cell r="J61">
            <v>75587.9900000002</v>
          </cell>
          <cell r="K61">
            <v>112.392402841539</v>
          </cell>
          <cell r="L61">
            <v>413036.68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3544638.12</v>
          </cell>
          <cell r="H62">
            <v>679796.94</v>
          </cell>
          <cell r="I62">
            <v>129.878725814803</v>
          </cell>
          <cell r="J62">
            <v>156387.94</v>
          </cell>
          <cell r="K62">
            <v>108.847791300439</v>
          </cell>
          <cell r="L62">
            <v>288129.12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3335962.66</v>
          </cell>
          <cell r="H63">
            <v>464712.84</v>
          </cell>
          <cell r="I63">
            <v>114.332033489233</v>
          </cell>
          <cell r="J63">
            <v>58253.8400000003</v>
          </cell>
          <cell r="K63">
            <v>146.460162258251</v>
          </cell>
          <cell r="L63">
            <v>1058235.66</v>
          </cell>
        </row>
        <row r="64">
          <cell r="B64">
            <v>12416455</v>
          </cell>
          <cell r="C64">
            <v>4880165</v>
          </cell>
          <cell r="D64">
            <v>1282790</v>
          </cell>
        </row>
        <row r="64">
          <cell r="G64">
            <v>6001760.96</v>
          </cell>
          <cell r="H64">
            <v>985644.17</v>
          </cell>
          <cell r="I64">
            <v>76.8359723727188</v>
          </cell>
          <cell r="J64">
            <v>-297145.83</v>
          </cell>
          <cell r="K64">
            <v>122.982746689917</v>
          </cell>
          <cell r="L64">
            <v>1121595.96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4064994.35</v>
          </cell>
          <cell r="H65">
            <v>755131.28</v>
          </cell>
          <cell r="I65">
            <v>116.015191507014</v>
          </cell>
          <cell r="J65">
            <v>104241.28</v>
          </cell>
          <cell r="K65">
            <v>113.439908857255</v>
          </cell>
          <cell r="L65">
            <v>481604.35</v>
          </cell>
        </row>
        <row r="66">
          <cell r="B66">
            <v>28566732</v>
          </cell>
          <cell r="C66">
            <v>11277815</v>
          </cell>
          <cell r="D66">
            <v>2374672</v>
          </cell>
        </row>
        <row r="66">
          <cell r="G66">
            <v>13149528.67</v>
          </cell>
          <cell r="H66">
            <v>2275745.28</v>
          </cell>
          <cell r="I66">
            <v>95.8340890868297</v>
          </cell>
          <cell r="J66">
            <v>-98926.7200000007</v>
          </cell>
          <cell r="K66">
            <v>116.59642111526</v>
          </cell>
          <cell r="L66">
            <v>1871713.67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24081073.93</v>
          </cell>
          <cell r="H67">
            <v>4669859.59</v>
          </cell>
          <cell r="I67">
            <v>195.427838298061</v>
          </cell>
          <cell r="J67">
            <v>2280302.59</v>
          </cell>
          <cell r="K67">
            <v>116.21512298636</v>
          </cell>
          <cell r="L67">
            <v>3359954.93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31822473.4</v>
          </cell>
          <cell r="H68">
            <v>5614809.21</v>
          </cell>
          <cell r="I68">
            <v>89.6503455447693</v>
          </cell>
          <cell r="J68">
            <v>-648199.790000003</v>
          </cell>
          <cell r="K68">
            <v>101.305715165624</v>
          </cell>
          <cell r="L68">
            <v>410155.399999999</v>
          </cell>
        </row>
        <row r="69">
          <cell r="B69">
            <v>14752300</v>
          </cell>
          <cell r="C69">
            <v>6646600</v>
          </cell>
          <cell r="D69">
            <v>1328100</v>
          </cell>
        </row>
        <row r="69">
          <cell r="G69">
            <v>6651815.62</v>
          </cell>
          <cell r="H69">
            <v>1073965.57</v>
          </cell>
          <cell r="I69">
            <v>80.8648121376403</v>
          </cell>
          <cell r="J69">
            <v>-254134.43</v>
          </cell>
          <cell r="K69">
            <v>100.078470496194</v>
          </cell>
          <cell r="L69">
            <v>5215.62000000011</v>
          </cell>
        </row>
        <row r="70">
          <cell r="B70">
            <v>6871900</v>
          </cell>
          <cell r="C70">
            <v>2810770</v>
          </cell>
          <cell r="D70">
            <v>368140</v>
          </cell>
        </row>
        <row r="70">
          <cell r="G70">
            <v>2928612.8</v>
          </cell>
          <cell r="H70">
            <v>453777.22</v>
          </cell>
          <cell r="I70">
            <v>123.262133970772</v>
          </cell>
          <cell r="J70">
            <v>85637.2199999997</v>
          </cell>
          <cell r="K70">
            <v>104.192545103299</v>
          </cell>
          <cell r="L70">
            <v>117842.8</v>
          </cell>
        </row>
        <row r="71">
          <cell r="B71">
            <v>6901685</v>
          </cell>
          <cell r="C71">
            <v>1787029</v>
          </cell>
          <cell r="D71">
            <v>216906</v>
          </cell>
        </row>
        <row r="71">
          <cell r="G71">
            <v>1787035.54</v>
          </cell>
          <cell r="H71">
            <v>216681.86</v>
          </cell>
          <cell r="I71">
            <v>99.8966649147558</v>
          </cell>
          <cell r="J71">
            <v>-224.139999999898</v>
          </cell>
          <cell r="K71">
            <v>100.000365970558</v>
          </cell>
          <cell r="L71">
            <v>6.54000000003725</v>
          </cell>
        </row>
        <row r="72">
          <cell r="B72">
            <v>10094802187</v>
          </cell>
          <cell r="C72">
            <v>4774726026</v>
          </cell>
          <cell r="D72">
            <v>800554034</v>
          </cell>
        </row>
        <row r="72">
          <cell r="G72">
            <v>5059498201.08</v>
          </cell>
          <cell r="H72">
            <v>843265479.75</v>
          </cell>
          <cell r="I72">
            <v>105.335235841182</v>
          </cell>
          <cell r="J72">
            <v>42711445.7499999</v>
          </cell>
          <cell r="K72">
            <v>105.964157388912</v>
          </cell>
          <cell r="L72">
            <v>284772175.0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4" activeCellId="0" sqref="A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3867769</v>
      </c>
      <c r="D10" s="23" t="n">
        <f aca="false">[6]вспомогат!D10</f>
        <v>135454220</v>
      </c>
      <c r="E10" s="23" t="n">
        <f aca="false">[6]вспомогат!G10</f>
        <v>962480121.44</v>
      </c>
      <c r="F10" s="23" t="n">
        <f aca="false">[6]вспомогат!H10</f>
        <v>141170297.99</v>
      </c>
      <c r="G10" s="24" t="n">
        <f aca="false">[6]вспомогат!I10</f>
        <v>104.219933487491</v>
      </c>
      <c r="H10" s="25" t="n">
        <f aca="false">[6]вспомогат!J10</f>
        <v>5716077.99000001</v>
      </c>
      <c r="I10" s="26" t="n">
        <f aca="false">[6]вспомогат!K10</f>
        <v>103.063854797199</v>
      </c>
      <c r="J10" s="27" t="n">
        <f aca="false">[6]вспомогат!L10</f>
        <v>28612352.44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52010000</v>
      </c>
      <c r="D12" s="28" t="n">
        <f aca="false">[6]вспомогат!D11</f>
        <v>370555000</v>
      </c>
      <c r="E12" s="23" t="n">
        <f aca="false">[6]вспомогат!G11</f>
        <v>2372400295.18</v>
      </c>
      <c r="F12" s="28" t="n">
        <f aca="false">[6]вспомогат!H11</f>
        <v>404622087.67</v>
      </c>
      <c r="G12" s="29" t="n">
        <f aca="false">[6]вспомогат!I11</f>
        <v>109.193530695848</v>
      </c>
      <c r="H12" s="25" t="n">
        <f aca="false">[6]вспомогат!J11</f>
        <v>34067087.6699998</v>
      </c>
      <c r="I12" s="26" t="n">
        <f aca="false">[6]вспомогат!K11</f>
        <v>105.345904111438</v>
      </c>
      <c r="J12" s="27" t="n">
        <f aca="false">[6]вспомогат!L11</f>
        <v>120390295.1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181837211</v>
      </c>
      <c r="D13" s="28" t="n">
        <f aca="false">[6]вспомогат!D12</f>
        <v>34951228</v>
      </c>
      <c r="E13" s="23" t="n">
        <f aca="false">[6]вспомогат!G12</f>
        <v>194281561.97</v>
      </c>
      <c r="F13" s="28" t="n">
        <f aca="false">[6]вспомогат!H12</f>
        <v>34503797.5</v>
      </c>
      <c r="G13" s="29" t="n">
        <f aca="false">[6]вспомогат!I12</f>
        <v>98.7198432627317</v>
      </c>
      <c r="H13" s="25" t="n">
        <f aca="false">[6]вспомогат!J12</f>
        <v>-447430.5</v>
      </c>
      <c r="I13" s="26" t="n">
        <f aca="false">[6]вспомогат!K12</f>
        <v>106.843676770867</v>
      </c>
      <c r="J13" s="27" t="n">
        <f aca="false">[6]вспомогат!L12</f>
        <v>12444350.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82843648.11</v>
      </c>
      <c r="F14" s="28" t="n">
        <f aca="false">[6]вспомогат!H13</f>
        <v>46961078.07</v>
      </c>
      <c r="G14" s="29" t="n">
        <f aca="false">[6]вспомогат!I13</f>
        <v>114.94826240206</v>
      </c>
      <c r="H14" s="25" t="n">
        <f aca="false">[6]вспомогат!J13</f>
        <v>6106978.07000002</v>
      </c>
      <c r="I14" s="26" t="n">
        <f aca="false">[6]вспомогат!K13</f>
        <v>110.335274283034</v>
      </c>
      <c r="J14" s="27" t="n">
        <f aca="false">[6]вспомогат!L13</f>
        <v>26494398.1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262116000</v>
      </c>
      <c r="D15" s="28" t="n">
        <f aca="false">[6]вспомогат!D14</f>
        <v>56714000</v>
      </c>
      <c r="E15" s="23" t="n">
        <f aca="false">[6]вспомогат!G14</f>
        <v>263721270.02</v>
      </c>
      <c r="F15" s="28" t="n">
        <f aca="false">[6]вспомогат!H14</f>
        <v>46430634.31</v>
      </c>
      <c r="G15" s="29" t="n">
        <f aca="false">[6]вспомогат!I14</f>
        <v>81.8680296046831</v>
      </c>
      <c r="H15" s="25" t="n">
        <f aca="false">[6]вспомогат!J14</f>
        <v>-10283365.69</v>
      </c>
      <c r="I15" s="26" t="n">
        <f aca="false">[6]вспомогат!K14</f>
        <v>100.612427329885</v>
      </c>
      <c r="J15" s="27" t="n">
        <f aca="false">[6]вспомогат!L14</f>
        <v>1605270.02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7182824.78</v>
      </c>
      <c r="F16" s="28" t="n">
        <f aca="false">[6]вспомогат!H15</f>
        <v>6307098.26</v>
      </c>
      <c r="G16" s="29" t="n">
        <f aca="false">[6]вспомогат!I15</f>
        <v>108.158458332976</v>
      </c>
      <c r="H16" s="25" t="n">
        <f aca="false">[6]вспомогат!J15</f>
        <v>475748.260000002</v>
      </c>
      <c r="I16" s="26" t="n">
        <f aca="false">[6]вспомогат!K15</f>
        <v>103.571741324297</v>
      </c>
      <c r="J16" s="27" t="n">
        <f aca="false">[6]вспомогат!L15</f>
        <v>1282274.7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2988213011</v>
      </c>
      <c r="D17" s="31" t="n">
        <f aca="false">SUM(D12:D16)</f>
        <v>508905678</v>
      </c>
      <c r="E17" s="31" t="n">
        <f aca="false">SUM(E12:E16)</f>
        <v>3150429600.06</v>
      </c>
      <c r="F17" s="31" t="n">
        <f aca="false">SUM(F12:F16)</f>
        <v>538824695.81</v>
      </c>
      <c r="G17" s="32" t="n">
        <f aca="false">F17/D17*100</f>
        <v>105.879089014605</v>
      </c>
      <c r="H17" s="31" t="n">
        <f aca="false">SUM(H12:H16)</f>
        <v>29919017.8099999</v>
      </c>
      <c r="I17" s="33" t="n">
        <f aca="false">E17/C17*100</f>
        <v>105.428548382022</v>
      </c>
      <c r="J17" s="31" t="n">
        <f aca="false">SUM(J12:J16)</f>
        <v>162216589.0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5717902</v>
      </c>
      <c r="D18" s="35" t="n">
        <f aca="false">[6]вспомогат!D16</f>
        <v>3011099</v>
      </c>
      <c r="E18" s="34" t="n">
        <f aca="false">[6]вспомогат!G16</f>
        <v>17506288.43</v>
      </c>
      <c r="F18" s="35" t="n">
        <f aca="false">[6]вспомогат!H16</f>
        <v>2718116.04</v>
      </c>
      <c r="G18" s="36" t="n">
        <f aca="false">[6]вспомогат!I16</f>
        <v>90.2698994619572</v>
      </c>
      <c r="H18" s="37" t="n">
        <f aca="false">[6]вспомогат!J16</f>
        <v>-292982.960000001</v>
      </c>
      <c r="I18" s="38" t="n">
        <f aca="false">[6]вспомогат!K16</f>
        <v>111.378022524889</v>
      </c>
      <c r="J18" s="39" t="n">
        <f aca="false">[6]вспомогат!L16</f>
        <v>1788386.4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616626</v>
      </c>
      <c r="C19" s="23" t="n">
        <f aca="false">[6]вспомогат!C17</f>
        <v>106025867</v>
      </c>
      <c r="D19" s="28" t="n">
        <f aca="false">[6]вспомогат!D17</f>
        <v>20179037</v>
      </c>
      <c r="E19" s="23" t="n">
        <f aca="false">[6]вспомогат!G17</f>
        <v>126824066.54</v>
      </c>
      <c r="F19" s="28" t="n">
        <f aca="false">[6]вспомогат!H17</f>
        <v>22411855.45</v>
      </c>
      <c r="G19" s="29" t="n">
        <f aca="false">[6]вспомогат!I17</f>
        <v>111.065039674589</v>
      </c>
      <c r="H19" s="25" t="n">
        <f aca="false">[6]вспомогат!J17</f>
        <v>2232818.45</v>
      </c>
      <c r="I19" s="26" t="n">
        <f aca="false">[6]вспомогат!K17</f>
        <v>119.61615606501</v>
      </c>
      <c r="J19" s="27" t="n">
        <f aca="false">[6]вспомогат!L17</f>
        <v>20798199.5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7510</v>
      </c>
      <c r="F20" s="28" t="n">
        <f aca="false">[6]вспомогат!H18</f>
        <v>3390</v>
      </c>
      <c r="G20" s="29" t="n">
        <f aca="false">[6]вспомогат!I18</f>
        <v>47.4125874125874</v>
      </c>
      <c r="H20" s="25" t="n">
        <f aca="false">[6]вспомогат!J18</f>
        <v>-3760</v>
      </c>
      <c r="I20" s="26" t="n">
        <f aca="false">[6]вспомогат!K18</f>
        <v>158.847058823529</v>
      </c>
      <c r="J20" s="27" t="n">
        <f aca="false">[6]вспомогат!L18</f>
        <v>2501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1604045</v>
      </c>
      <c r="D21" s="28" t="n">
        <f aca="false">[6]вспомогат!D19</f>
        <v>573250</v>
      </c>
      <c r="E21" s="23" t="n">
        <f aca="false">[6]вспомогат!G19</f>
        <v>2075410.43</v>
      </c>
      <c r="F21" s="28" t="n">
        <f aca="false">[6]вспомогат!H19</f>
        <v>363847.21</v>
      </c>
      <c r="G21" s="29" t="n">
        <f aca="false">[6]вспомогат!I19</f>
        <v>63.4709481029219</v>
      </c>
      <c r="H21" s="25" t="n">
        <f aca="false">[6]вспомогат!J19</f>
        <v>-209402.79</v>
      </c>
      <c r="I21" s="26" t="n">
        <f aca="false">[6]вспомогат!K19</f>
        <v>129.386047772974</v>
      </c>
      <c r="J21" s="27" t="n">
        <f aca="false">[6]вспомогат!L19</f>
        <v>471365.4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51500521</v>
      </c>
      <c r="D22" s="28" t="n">
        <f aca="false">[6]вспомогат!D20</f>
        <v>10849975</v>
      </c>
      <c r="E22" s="23" t="n">
        <f aca="false">[6]вспомогат!G20</f>
        <v>60164025.16</v>
      </c>
      <c r="F22" s="28" t="n">
        <f aca="false">[6]вспомогат!H20</f>
        <v>11689517.62</v>
      </c>
      <c r="G22" s="29" t="n">
        <f aca="false">[6]вспомогат!I20</f>
        <v>107.737737828889</v>
      </c>
      <c r="H22" s="25" t="n">
        <f aca="false">[6]вспомогат!J20</f>
        <v>839542.619999997</v>
      </c>
      <c r="I22" s="26" t="n">
        <f aca="false">[6]вспомогат!K20</f>
        <v>116.822167993213</v>
      </c>
      <c r="J22" s="27" t="n">
        <f aca="false">[6]вспомогат!L20</f>
        <v>8663504.1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3806762.29</v>
      </c>
      <c r="F23" s="28" t="n">
        <f aca="false">[6]вспомогат!H21</f>
        <v>2590513.43</v>
      </c>
      <c r="G23" s="29" t="n">
        <f aca="false">[6]вспомогат!I21</f>
        <v>127.920272085329</v>
      </c>
      <c r="H23" s="25" t="n">
        <f aca="false">[6]вспомогат!J21</f>
        <v>565413.43</v>
      </c>
      <c r="I23" s="26" t="n">
        <f aca="false">[6]вспомогат!K21</f>
        <v>135.498304058444</v>
      </c>
      <c r="J23" s="27" t="n">
        <f aca="false">[6]вспомогат!L21</f>
        <v>3617142.2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662673</v>
      </c>
      <c r="C24" s="23" t="n">
        <f aca="false">[6]вспомогат!C22</f>
        <v>25269095</v>
      </c>
      <c r="D24" s="28" t="n">
        <f aca="false">[6]вспомогат!D22</f>
        <v>4774287</v>
      </c>
      <c r="E24" s="23" t="n">
        <f aca="false">[6]вспомогат!G22</f>
        <v>27658070.47</v>
      </c>
      <c r="F24" s="28" t="n">
        <f aca="false">[6]вспомогат!H22</f>
        <v>4358899.73</v>
      </c>
      <c r="G24" s="29" t="n">
        <f aca="false">[6]вспомогат!I22</f>
        <v>91.2994910025309</v>
      </c>
      <c r="H24" s="25" t="n">
        <f aca="false">[6]вспомогат!J22</f>
        <v>-415387.27</v>
      </c>
      <c r="I24" s="26" t="n">
        <f aca="false">[6]вспомогат!K22</f>
        <v>109.454139414174</v>
      </c>
      <c r="J24" s="27" t="n">
        <f aca="false">[6]вспомогат!L22</f>
        <v>2388975.4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2997057</v>
      </c>
      <c r="D25" s="28" t="n">
        <f aca="false">[6]вспомогат!D23</f>
        <v>471070</v>
      </c>
      <c r="E25" s="23" t="n">
        <f aca="false">[6]вспомогат!G23</f>
        <v>3280926.72</v>
      </c>
      <c r="F25" s="28" t="n">
        <f aca="false">[6]вспомогат!H23</f>
        <v>604249.21</v>
      </c>
      <c r="G25" s="29" t="n">
        <f aca="false">[6]вспомогат!I23</f>
        <v>128.271639034538</v>
      </c>
      <c r="H25" s="25" t="n">
        <f aca="false">[6]вспомогат!J23</f>
        <v>133179.21</v>
      </c>
      <c r="I25" s="26" t="n">
        <f aca="false">[6]вспомогат!K23</f>
        <v>109.471615654958</v>
      </c>
      <c r="J25" s="27" t="n">
        <f aca="false">[6]вспомогат!L23</f>
        <v>283869.7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7745985.39</v>
      </c>
      <c r="F26" s="28" t="n">
        <f aca="false">[6]вспомогат!H24</f>
        <v>2760728.23</v>
      </c>
      <c r="G26" s="29" t="n">
        <f aca="false">[6]вспомогат!I24</f>
        <v>100.32003934706</v>
      </c>
      <c r="H26" s="25" t="n">
        <f aca="false">[6]вспомогат!J24</f>
        <v>8807.23000000045</v>
      </c>
      <c r="I26" s="26" t="n">
        <f aca="false">[6]вспомогат!K24</f>
        <v>113.031358106707</v>
      </c>
      <c r="J26" s="27" t="n">
        <f aca="false">[6]вспомогат!L24</f>
        <v>2045930.3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8857291</v>
      </c>
      <c r="D27" s="28" t="n">
        <f aca="false">[6]вспомогат!D25</f>
        <v>8131720</v>
      </c>
      <c r="E27" s="23" t="n">
        <f aca="false">[6]вспомогат!G25</f>
        <v>49991037.81</v>
      </c>
      <c r="F27" s="28" t="n">
        <f aca="false">[6]вспомогат!H25</f>
        <v>9171310.58000001</v>
      </c>
      <c r="G27" s="29" t="n">
        <f aca="false">[6]вспомогат!I25</f>
        <v>112.784387312893</v>
      </c>
      <c r="H27" s="25" t="n">
        <f aca="false">[6]вспомогат!J25</f>
        <v>1039590.58000001</v>
      </c>
      <c r="I27" s="26" t="n">
        <f aca="false">[6]вспомогат!K25</f>
        <v>102.320527370214</v>
      </c>
      <c r="J27" s="27" t="n">
        <f aca="false">[6]вспомогат!L25</f>
        <v>1133746.8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6456756.21</v>
      </c>
      <c r="F28" s="28" t="n">
        <f aca="false">[6]вспомогат!H26</f>
        <v>4608191.35</v>
      </c>
      <c r="G28" s="29" t="n">
        <f aca="false">[6]вспомогат!I26</f>
        <v>95.6105490489968</v>
      </c>
      <c r="H28" s="25" t="n">
        <f aca="false">[6]вспомогат!J26</f>
        <v>-211560.649999999</v>
      </c>
      <c r="I28" s="26" t="n">
        <f aca="false">[6]вспомогат!K26</f>
        <v>110.567209158795</v>
      </c>
      <c r="J28" s="27" t="n">
        <f aca="false">[6]вспомогат!L26</f>
        <v>2528544.2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941188</v>
      </c>
      <c r="C29" s="23" t="n">
        <f aca="false">[6]вспомогат!C27</f>
        <v>24244091</v>
      </c>
      <c r="D29" s="28" t="n">
        <f aca="false">[6]вспомогат!D27</f>
        <v>5030733</v>
      </c>
      <c r="E29" s="23" t="n">
        <f aca="false">[6]вспомогат!G27</f>
        <v>24742704.54</v>
      </c>
      <c r="F29" s="28" t="n">
        <f aca="false">[6]вспомогат!H27</f>
        <v>4410171.98</v>
      </c>
      <c r="G29" s="29" t="n">
        <f aca="false">[6]вспомогат!I27</f>
        <v>87.6646003673819</v>
      </c>
      <c r="H29" s="25" t="n">
        <f aca="false">[6]вспомогат!J27</f>
        <v>-620561.02</v>
      </c>
      <c r="I29" s="26" t="n">
        <f aca="false">[6]вспомогат!K27</f>
        <v>102.056639450825</v>
      </c>
      <c r="J29" s="27" t="n">
        <f aca="false">[6]вспомогат!L27</f>
        <v>498613.53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40704.1</v>
      </c>
      <c r="F30" s="28" t="n">
        <f aca="false">[6]вспомогат!H28</f>
        <v>4533.28999999999</v>
      </c>
      <c r="G30" s="29" t="n">
        <f aca="false">[6]вспомогат!I28</f>
        <v>115.792848020434</v>
      </c>
      <c r="H30" s="25" t="n">
        <f aca="false">[6]вспомогат!J28</f>
        <v>618.289999999994</v>
      </c>
      <c r="I30" s="26" t="n">
        <f aca="false">[6]вспомогат!K28</f>
        <v>102.593824826717</v>
      </c>
      <c r="J30" s="27" t="n">
        <f aca="false">[6]вспомогат!L28</f>
        <v>1029.10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80063655</v>
      </c>
      <c r="D31" s="28" t="n">
        <f aca="false">[6]вспомогат!D29</f>
        <v>13253915</v>
      </c>
      <c r="E31" s="23" t="n">
        <f aca="false">[6]вспомогат!G29</f>
        <v>82075800.18</v>
      </c>
      <c r="F31" s="28" t="n">
        <f aca="false">[6]вспомогат!H29</f>
        <v>13322091.15</v>
      </c>
      <c r="G31" s="29" t="n">
        <f aca="false">[6]вспомогат!I29</f>
        <v>100.514384994924</v>
      </c>
      <c r="H31" s="25" t="n">
        <f aca="false">[6]вспомогат!J29</f>
        <v>68176.150000006</v>
      </c>
      <c r="I31" s="26" t="n">
        <f aca="false">[6]вспомогат!K29</f>
        <v>102.513181767682</v>
      </c>
      <c r="J31" s="27" t="n">
        <f aca="false">[6]вспомогат!L29</f>
        <v>2012145.18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659792</v>
      </c>
      <c r="D32" s="28" t="n">
        <f aca="false">[6]вспомогат!D30</f>
        <v>3458583</v>
      </c>
      <c r="E32" s="23" t="n">
        <f aca="false">[6]вспомогат!G30</f>
        <v>17905248.77</v>
      </c>
      <c r="F32" s="28" t="n">
        <f aca="false">[6]вспомогат!H30</f>
        <v>3588073.85</v>
      </c>
      <c r="G32" s="29" t="n">
        <f aca="false">[6]вспомогат!I30</f>
        <v>103.744043442069</v>
      </c>
      <c r="H32" s="25" t="n">
        <f aca="false">[6]вспомогат!J30</f>
        <v>129490.85</v>
      </c>
      <c r="I32" s="26" t="n">
        <f aca="false">[6]вспомогат!K30</f>
        <v>114.338994860213</v>
      </c>
      <c r="J32" s="27" t="n">
        <f aca="false">[6]вспомогат!L30</f>
        <v>2245456.7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107315</v>
      </c>
      <c r="D33" s="28" t="n">
        <f aca="false">[6]вспомогат!D31</f>
        <v>2023663</v>
      </c>
      <c r="E33" s="23" t="n">
        <f aca="false">[6]вспомогат!G31</f>
        <v>13786458.48</v>
      </c>
      <c r="F33" s="28" t="n">
        <f aca="false">[6]вспомогат!H31</f>
        <v>2552977.99</v>
      </c>
      <c r="G33" s="29" t="n">
        <f aca="false">[6]вспомогат!I31</f>
        <v>126.156281455954</v>
      </c>
      <c r="H33" s="25" t="n">
        <f aca="false">[6]вспомогат!J31</f>
        <v>529314.99</v>
      </c>
      <c r="I33" s="26" t="n">
        <f aca="false">[6]вспомогат!K31</f>
        <v>105.181408091589</v>
      </c>
      <c r="J33" s="27" t="n">
        <f aca="false">[6]вспомогат!L31</f>
        <v>679143.4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4337985</v>
      </c>
      <c r="D34" s="28" t="n">
        <f aca="false">[6]вспомогат!D32</f>
        <v>1754071</v>
      </c>
      <c r="E34" s="23" t="n">
        <f aca="false">[6]вспомогат!G32</f>
        <v>15545700.8</v>
      </c>
      <c r="F34" s="28" t="n">
        <f aca="false">[6]вспомогат!H32</f>
        <v>2701547.74</v>
      </c>
      <c r="G34" s="29" t="n">
        <f aca="false">[6]вспомогат!I32</f>
        <v>154.015871649437</v>
      </c>
      <c r="H34" s="25" t="n">
        <f aca="false">[6]вспомогат!J32</f>
        <v>947476.74</v>
      </c>
      <c r="I34" s="26" t="n">
        <f aca="false">[6]вспомогат!K32</f>
        <v>108.423190566875</v>
      </c>
      <c r="J34" s="27" t="n">
        <f aca="false">[6]вспомогат!L32</f>
        <v>1207715.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24125749</v>
      </c>
      <c r="D35" s="28" t="n">
        <f aca="false">[6]вспомогат!D33</f>
        <v>4746529</v>
      </c>
      <c r="E35" s="23" t="n">
        <f aca="false">[6]вспомогат!G33</f>
        <v>26505633.4</v>
      </c>
      <c r="F35" s="28" t="n">
        <f aca="false">[6]вспомогат!H33</f>
        <v>4537764.2</v>
      </c>
      <c r="G35" s="29" t="n">
        <f aca="false">[6]вспомогат!I33</f>
        <v>95.6017376065752</v>
      </c>
      <c r="H35" s="25" t="n">
        <f aca="false">[6]вспомогат!J33</f>
        <v>-208764.800000001</v>
      </c>
      <c r="I35" s="26" t="n">
        <f aca="false">[6]вспомогат!K33</f>
        <v>109.86449954362</v>
      </c>
      <c r="J35" s="27" t="n">
        <f aca="false">[6]вспомогат!L33</f>
        <v>2379884.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87027.63</v>
      </c>
      <c r="F36" s="28" t="n">
        <f aca="false">[6]вспомогат!H34</f>
        <v>8994.98000000001</v>
      </c>
      <c r="G36" s="29" t="n">
        <f aca="false">[6]вспомогат!I34</f>
        <v>79.6015929203541</v>
      </c>
      <c r="H36" s="25" t="n">
        <f aca="false">[6]вспомогат!J34</f>
        <v>-2305.01999999999</v>
      </c>
      <c r="I36" s="26" t="n">
        <f aca="false">[6]вспомогат!K34</f>
        <v>183.001594911937</v>
      </c>
      <c r="J36" s="27" t="n">
        <f aca="false">[6]вспомогат!L34</f>
        <v>84827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513777</v>
      </c>
      <c r="D37" s="28" t="n">
        <f aca="false">[6]вспомогат!D35</f>
        <v>308444</v>
      </c>
      <c r="E37" s="23" t="n">
        <f aca="false">[6]вспомогат!G35</f>
        <v>2555919.12</v>
      </c>
      <c r="F37" s="28" t="n">
        <f aca="false">[6]вспомогат!H35</f>
        <v>346820.06</v>
      </c>
      <c r="G37" s="29" t="n">
        <f aca="false">[6]вспомогат!I35</f>
        <v>112.441824123666</v>
      </c>
      <c r="H37" s="25" t="n">
        <f aca="false">[6]вспомогат!J35</f>
        <v>38376.0600000001</v>
      </c>
      <c r="I37" s="26" t="n">
        <f aca="false">[6]вспомогат!K35</f>
        <v>101.67644624006</v>
      </c>
      <c r="J37" s="27" t="n">
        <f aca="false">[6]вспомогат!L35</f>
        <v>42142.12000000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7726990</v>
      </c>
      <c r="C38" s="31" t="n">
        <f aca="false">SUM(C18:C37)</f>
        <v>476026404</v>
      </c>
      <c r="D38" s="31" t="n">
        <f aca="false">SUM(D18:D37)</f>
        <v>88185514</v>
      </c>
      <c r="E38" s="31" t="n">
        <f aca="false">SUM(E18:E37)</f>
        <v>528922036.47</v>
      </c>
      <c r="F38" s="31" t="n">
        <f aca="false">SUM(F18:F37)</f>
        <v>92753594.09</v>
      </c>
      <c r="G38" s="32" t="n">
        <f aca="false">F38/D38*100</f>
        <v>105.180079905187</v>
      </c>
      <c r="H38" s="31" t="n">
        <f aca="false">SUM(H18:H37)</f>
        <v>4568080.09000001</v>
      </c>
      <c r="I38" s="33" t="n">
        <f aca="false">E38/C38*100</f>
        <v>111.111911445568</v>
      </c>
      <c r="J38" s="31" t="n">
        <f aca="false">SUM(J18:J37)</f>
        <v>52895632.4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5534951</v>
      </c>
      <c r="D39" s="28" t="n">
        <f aca="false">[6]вспомогат!D36</f>
        <v>586126</v>
      </c>
      <c r="E39" s="23" t="n">
        <f aca="false">[6]вспомогат!G36</f>
        <v>5855283.5</v>
      </c>
      <c r="F39" s="28" t="n">
        <f aca="false">[6]вспомогат!H36</f>
        <v>842899.42</v>
      </c>
      <c r="G39" s="29" t="n">
        <f aca="false">[6]вспомогат!I36</f>
        <v>143.808570170919</v>
      </c>
      <c r="H39" s="25" t="n">
        <f aca="false">[6]вспомогат!J36</f>
        <v>256773.42</v>
      </c>
      <c r="I39" s="26" t="n">
        <f aca="false">[6]вспомогат!K36</f>
        <v>105.787449608858</v>
      </c>
      <c r="J39" s="27" t="n">
        <f aca="false">[6]вспомогат!L36</f>
        <v>320332.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17955981</v>
      </c>
      <c r="D40" s="28" t="n">
        <f aca="false">[6]вспомогат!D37</f>
        <v>2722502</v>
      </c>
      <c r="E40" s="23" t="n">
        <f aca="false">[6]вспомогат!G37</f>
        <v>18239847.25</v>
      </c>
      <c r="F40" s="28" t="n">
        <f aca="false">[6]вспомогат!H37</f>
        <v>2791654.11</v>
      </c>
      <c r="G40" s="29" t="n">
        <f aca="false">[6]вспомогат!I37</f>
        <v>102.54002053993</v>
      </c>
      <c r="H40" s="25" t="n">
        <f aca="false">[6]вспомогат!J37</f>
        <v>69152.1099999994</v>
      </c>
      <c r="I40" s="26" t="n">
        <f aca="false">[6]вспомогат!K37</f>
        <v>101.580900815166</v>
      </c>
      <c r="J40" s="27" t="n">
        <f aca="false">[6]вспомогат!L37</f>
        <v>283866.2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9315804.2</v>
      </c>
      <c r="F41" s="28" t="n">
        <f aca="false">[6]вспомогат!H38</f>
        <v>1700693.64</v>
      </c>
      <c r="G41" s="29" t="n">
        <f aca="false">[6]вспомогат!I38</f>
        <v>127.844307046986</v>
      </c>
      <c r="H41" s="25" t="n">
        <f aca="false">[6]вспомогат!J38</f>
        <v>370408.64</v>
      </c>
      <c r="I41" s="26" t="n">
        <f aca="false">[6]вспомогат!K38</f>
        <v>111.715064954034</v>
      </c>
      <c r="J41" s="27" t="n">
        <f aca="false">[6]вспомогат!L38</f>
        <v>976907.1999999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6764300</v>
      </c>
      <c r="D42" s="28" t="n">
        <f aca="false">[6]вспомогат!D39</f>
        <v>1091217</v>
      </c>
      <c r="E42" s="23" t="n">
        <f aca="false">[6]вспомогат!G39</f>
        <v>6997130.07</v>
      </c>
      <c r="F42" s="28" t="n">
        <f aca="false">[6]вспомогат!H39</f>
        <v>1191649.15</v>
      </c>
      <c r="G42" s="29" t="n">
        <f aca="false">[6]вспомогат!I39</f>
        <v>109.203682677231</v>
      </c>
      <c r="H42" s="25" t="n">
        <f aca="false">[6]вспомогат!J39</f>
        <v>100432.15</v>
      </c>
      <c r="I42" s="26" t="n">
        <f aca="false">[6]вспомогат!K39</f>
        <v>103.442042339932</v>
      </c>
      <c r="J42" s="27" t="n">
        <f aca="false">[6]вспомогат!L39</f>
        <v>232830.0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7439850.34</v>
      </c>
      <c r="F43" s="28" t="n">
        <f aca="false">[6]вспомогат!H40</f>
        <v>855274.09</v>
      </c>
      <c r="G43" s="29" t="n">
        <f aca="false">[6]вспомогат!I40</f>
        <v>114.283855596845</v>
      </c>
      <c r="H43" s="25" t="n">
        <f aca="false">[6]вспомогат!J40</f>
        <v>106897.09</v>
      </c>
      <c r="I43" s="26" t="n">
        <f aca="false">[6]вспомогат!K40</f>
        <v>141.632201947215</v>
      </c>
      <c r="J43" s="27" t="n">
        <f aca="false">[6]вспомогат!L40</f>
        <v>2186913.3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1471608.98</v>
      </c>
      <c r="F44" s="28" t="n">
        <f aca="false">[6]вспомогат!H41</f>
        <v>1223466.41</v>
      </c>
      <c r="G44" s="29" t="n">
        <f aca="false">[6]вспомогат!I41</f>
        <v>129.163503208854</v>
      </c>
      <c r="H44" s="25" t="n">
        <f aca="false">[6]вспомогат!J41</f>
        <v>276243.41</v>
      </c>
      <c r="I44" s="26" t="n">
        <f aca="false">[6]вспомогат!K41</f>
        <v>106.827767226355</v>
      </c>
      <c r="J44" s="27" t="n">
        <f aca="false">[6]вспомогат!L41</f>
        <v>733193.9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4175052.64</v>
      </c>
      <c r="F45" s="28" t="n">
        <f aca="false">[6]вспомогат!H42</f>
        <v>2296329.37</v>
      </c>
      <c r="G45" s="29" t="n">
        <f aca="false">[6]вспомогат!I42</f>
        <v>109.454980464421</v>
      </c>
      <c r="H45" s="25" t="n">
        <f aca="false">[6]вспомогат!J42</f>
        <v>198362.370000001</v>
      </c>
      <c r="I45" s="26" t="n">
        <f aca="false">[6]вспомогат!K42</f>
        <v>108.026146269374</v>
      </c>
      <c r="J45" s="27" t="n">
        <f aca="false">[6]вспомогат!L42</f>
        <v>1053180.6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23313994.64</v>
      </c>
      <c r="F46" s="28" t="n">
        <f aca="false">[6]вспомогат!H43</f>
        <v>4654125.64</v>
      </c>
      <c r="G46" s="29" t="n">
        <f aca="false">[6]вспомогат!I43</f>
        <v>114.548937952775</v>
      </c>
      <c r="H46" s="25" t="n">
        <f aca="false">[6]вспомогат!J43</f>
        <v>591123.640000001</v>
      </c>
      <c r="I46" s="26" t="n">
        <f aca="false">[6]вспомогат!K43</f>
        <v>104.904366378651</v>
      </c>
      <c r="J46" s="27" t="n">
        <f aca="false">[6]вспомогат!L43</f>
        <v>1089948.64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9918659</v>
      </c>
      <c r="D47" s="28" t="n">
        <f aca="false">[6]вспомогат!D44</f>
        <v>1604328</v>
      </c>
      <c r="E47" s="23" t="n">
        <f aca="false">[6]вспомогат!G44</f>
        <v>10101345.37</v>
      </c>
      <c r="F47" s="28" t="n">
        <f aca="false">[6]вспомогат!H44</f>
        <v>1532297.78</v>
      </c>
      <c r="G47" s="29" t="n">
        <f aca="false">[6]вспомогат!I44</f>
        <v>95.5102560074997</v>
      </c>
      <c r="H47" s="25" t="n">
        <f aca="false">[6]вспомогат!J44</f>
        <v>-72030.2200000007</v>
      </c>
      <c r="I47" s="26" t="n">
        <f aca="false">[6]вспомогат!K44</f>
        <v>101.841845455116</v>
      </c>
      <c r="J47" s="27" t="n">
        <f aca="false">[6]вспомогат!L44</f>
        <v>182686.36999999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0755096</v>
      </c>
      <c r="D48" s="28" t="n">
        <f aca="false">[6]вспомогат!D45</f>
        <v>1831473</v>
      </c>
      <c r="E48" s="23" t="n">
        <f aca="false">[6]вспомогат!G45</f>
        <v>11974237.73</v>
      </c>
      <c r="F48" s="28" t="n">
        <f aca="false">[6]вспомогат!H45</f>
        <v>1786075.73</v>
      </c>
      <c r="G48" s="29" t="n">
        <f aca="false">[6]вспомогат!I45</f>
        <v>97.521270037833</v>
      </c>
      <c r="H48" s="25" t="n">
        <f aca="false">[6]вспомогат!J45</f>
        <v>-45397.2699999996</v>
      </c>
      <c r="I48" s="26" t="n">
        <f aca="false">[6]вспомогат!K45</f>
        <v>111.335479757689</v>
      </c>
      <c r="J48" s="27" t="n">
        <f aca="false">[6]вспомогат!L45</f>
        <v>1219141.7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048282</v>
      </c>
      <c r="C49" s="23" t="n">
        <f aca="false">[6]вспомогат!C46</f>
        <v>3915936</v>
      </c>
      <c r="D49" s="28" t="n">
        <f aca="false">[6]вспомогат!D46</f>
        <v>531323</v>
      </c>
      <c r="E49" s="23" t="n">
        <f aca="false">[6]вспомогат!G46</f>
        <v>3970500.33</v>
      </c>
      <c r="F49" s="28" t="n">
        <f aca="false">[6]вспомогат!H46</f>
        <v>565817.3</v>
      </c>
      <c r="G49" s="29" t="n">
        <f aca="false">[6]вспомогат!I46</f>
        <v>106.492152607736</v>
      </c>
      <c r="H49" s="25" t="n">
        <f aca="false">[6]вспомогат!J46</f>
        <v>34494.3000000003</v>
      </c>
      <c r="I49" s="26" t="n">
        <f aca="false">[6]вспомогат!K46</f>
        <v>101.393391771469</v>
      </c>
      <c r="J49" s="27" t="n">
        <f aca="false">[6]вспомогат!L46</f>
        <v>54564.330000000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655105.47</v>
      </c>
      <c r="F50" s="28" t="n">
        <f aca="false">[6]вспомогат!H47</f>
        <v>577379.38</v>
      </c>
      <c r="G50" s="29" t="n">
        <f aca="false">[6]вспомогат!I47</f>
        <v>75.3681252194618</v>
      </c>
      <c r="H50" s="25" t="n">
        <f aca="false">[6]вспомогат!J47</f>
        <v>-188699.62</v>
      </c>
      <c r="I50" s="26" t="n">
        <f aca="false">[6]вспомогат!K47</f>
        <v>111.298071690942</v>
      </c>
      <c r="J50" s="27" t="n">
        <f aca="false">[6]вспомогат!L47</f>
        <v>371036.47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3993754</v>
      </c>
      <c r="D51" s="28" t="n">
        <f aca="false">[6]вспомогат!D48</f>
        <v>745179</v>
      </c>
      <c r="E51" s="23" t="n">
        <f aca="false">[6]вспомогат!G48</f>
        <v>4070343.22</v>
      </c>
      <c r="F51" s="28" t="n">
        <f aca="false">[6]вспомогат!H48</f>
        <v>693733.51</v>
      </c>
      <c r="G51" s="29" t="n">
        <f aca="false">[6]вспомогат!I48</f>
        <v>93.0962238603074</v>
      </c>
      <c r="H51" s="25" t="n">
        <f aca="false">[6]вспомогат!J48</f>
        <v>-51445.4899999998</v>
      </c>
      <c r="I51" s="26" t="n">
        <f aca="false">[6]вспомогат!K48</f>
        <v>101.917725027631</v>
      </c>
      <c r="J51" s="27" t="n">
        <f aca="false">[6]вспомогат!L48</f>
        <v>76589.220000000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10004016.51</v>
      </c>
      <c r="F52" s="28" t="n">
        <f aca="false">[6]вспомогат!H49</f>
        <v>1730775.31</v>
      </c>
      <c r="G52" s="29" t="n">
        <f aca="false">[6]вспомогат!I49</f>
        <v>74.8994961478659</v>
      </c>
      <c r="H52" s="25" t="n">
        <f aca="false">[6]вспомогат!J49</f>
        <v>-580021.69</v>
      </c>
      <c r="I52" s="26" t="n">
        <f aca="false">[6]вспомогат!K49</f>
        <v>109.853281872361</v>
      </c>
      <c r="J52" s="27" t="n">
        <f aca="false">[6]вспомогат!L49</f>
        <v>897309.5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3975501</v>
      </c>
      <c r="D53" s="28" t="n">
        <f aca="false">[6]вспомогат!D50</f>
        <v>646850</v>
      </c>
      <c r="E53" s="23" t="n">
        <f aca="false">[6]вспомогат!G50</f>
        <v>4184824.48</v>
      </c>
      <c r="F53" s="28" t="n">
        <f aca="false">[6]вспомогат!H50</f>
        <v>808620.75</v>
      </c>
      <c r="G53" s="29" t="n">
        <f aca="false">[6]вспомогат!I50</f>
        <v>125.009005178944</v>
      </c>
      <c r="H53" s="25" t="n">
        <f aca="false">[6]вспомогат!J50</f>
        <v>161770.75</v>
      </c>
      <c r="I53" s="26" t="n">
        <f aca="false">[6]вспомогат!K50</f>
        <v>105.265335865844</v>
      </c>
      <c r="J53" s="27" t="n">
        <f aca="false">[6]вспомогат!L50</f>
        <v>209323.4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796152.61</v>
      </c>
      <c r="F54" s="28" t="n">
        <f aca="false">[6]вспомогат!H51</f>
        <v>665293.77</v>
      </c>
      <c r="G54" s="29" t="n">
        <f aca="false">[6]вспомогат!I51</f>
        <v>106.881369083957</v>
      </c>
      <c r="H54" s="25" t="n">
        <f aca="false">[6]вспомогат!J51</f>
        <v>42833.77</v>
      </c>
      <c r="I54" s="26" t="n">
        <f aca="false">[6]вспомогат!K51</f>
        <v>117.801842984773</v>
      </c>
      <c r="J54" s="27" t="n">
        <f aca="false">[6]вспомогат!L51</f>
        <v>573662.6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0726713</v>
      </c>
      <c r="D55" s="28" t="n">
        <f aca="false">[6]вспомогат!D52</f>
        <v>4232013</v>
      </c>
      <c r="E55" s="23" t="n">
        <f aca="false">[6]вспомогат!G52</f>
        <v>23977382.03</v>
      </c>
      <c r="F55" s="28" t="n">
        <f aca="false">[6]вспомогат!H52</f>
        <v>4222602.68</v>
      </c>
      <c r="G55" s="29" t="n">
        <f aca="false">[6]вспомогат!I52</f>
        <v>99.777639624453</v>
      </c>
      <c r="H55" s="25" t="n">
        <f aca="false">[6]вспомогат!J52</f>
        <v>-9410.3200000003</v>
      </c>
      <c r="I55" s="26" t="n">
        <f aca="false">[6]вспомогат!K52</f>
        <v>115.683475860355</v>
      </c>
      <c r="J55" s="27" t="n">
        <f aca="false">[6]вспомогат!L52</f>
        <v>3250669.03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27105658</v>
      </c>
      <c r="D56" s="28" t="n">
        <f aca="false">[6]вспомогат!D53</f>
        <v>4904119</v>
      </c>
      <c r="E56" s="23" t="n">
        <f aca="false">[6]вспомогат!G53</f>
        <v>29373395.58</v>
      </c>
      <c r="F56" s="28" t="n">
        <f aca="false">[6]вспомогат!H53</f>
        <v>5184913.05</v>
      </c>
      <c r="G56" s="29" t="n">
        <f aca="false">[6]вспомогат!I53</f>
        <v>105.725677741507</v>
      </c>
      <c r="H56" s="25" t="n">
        <f aca="false">[6]вспомогат!J53</f>
        <v>280794.049999997</v>
      </c>
      <c r="I56" s="26" t="n">
        <f aca="false">[6]вспомогат!K53</f>
        <v>108.366288617675</v>
      </c>
      <c r="J56" s="27" t="n">
        <f aca="false">[6]вспомогат!L53</f>
        <v>2267737.58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3134677</v>
      </c>
      <c r="D57" s="28" t="n">
        <f aca="false">[6]вспомогат!D54</f>
        <v>3372340</v>
      </c>
      <c r="E57" s="23" t="n">
        <f aca="false">[6]вспомогат!G54</f>
        <v>13603068.3</v>
      </c>
      <c r="F57" s="28" t="n">
        <f aca="false">[6]вспомогат!H54</f>
        <v>2114061.68</v>
      </c>
      <c r="G57" s="29" t="n">
        <f aca="false">[6]вспомогат!I54</f>
        <v>62.6882722382678</v>
      </c>
      <c r="H57" s="25" t="n">
        <f aca="false">[6]вспомогат!J54</f>
        <v>-1258278.32</v>
      </c>
      <c r="I57" s="26" t="n">
        <f aca="false">[6]вспомогат!K54</f>
        <v>103.56606637529</v>
      </c>
      <c r="J57" s="27" t="n">
        <f aca="false">[6]вспомогат!L54</f>
        <v>468391.30000000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6885433.4</v>
      </c>
      <c r="F58" s="28" t="n">
        <f aca="false">[6]вспомогат!H55</f>
        <v>4590436.19</v>
      </c>
      <c r="G58" s="29" t="n">
        <f aca="false">[6]вспомогат!I55</f>
        <v>154.511758607574</v>
      </c>
      <c r="H58" s="25" t="n">
        <f aca="false">[6]вспомогат!J55</f>
        <v>1619506.19</v>
      </c>
      <c r="I58" s="26" t="n">
        <f aca="false">[6]вспомогат!K55</f>
        <v>147.19458218792</v>
      </c>
      <c r="J58" s="27" t="n">
        <f aca="false">[6]вспомогат!L55</f>
        <v>8620200.4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1255955</v>
      </c>
      <c r="D59" s="28" t="n">
        <f aca="false">[6]вспомогат!D56</f>
        <v>6554290</v>
      </c>
      <c r="E59" s="23" t="n">
        <f aca="false">[6]вспомогат!G56</f>
        <v>31788676.75</v>
      </c>
      <c r="F59" s="28" t="n">
        <f aca="false">[6]вспомогат!H56</f>
        <v>5344160.35</v>
      </c>
      <c r="G59" s="29" t="n">
        <f aca="false">[6]вспомогат!I56</f>
        <v>81.5368308390383</v>
      </c>
      <c r="H59" s="25" t="n">
        <f aca="false">[6]вспомогат!J56</f>
        <v>-1210129.65</v>
      </c>
      <c r="I59" s="26" t="n">
        <f aca="false">[6]вспомогат!K56</f>
        <v>101.70438481243</v>
      </c>
      <c r="J59" s="27" t="n">
        <f aca="false">[6]вспомогат!L56</f>
        <v>532721.7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4190845</v>
      </c>
      <c r="D60" s="28" t="n">
        <f aca="false">[6]вспомогат!D57</f>
        <v>594385</v>
      </c>
      <c r="E60" s="23" t="n">
        <f aca="false">[6]вспомогат!G57</f>
        <v>4401886.66</v>
      </c>
      <c r="F60" s="28" t="n">
        <f aca="false">[6]вспомогат!H57</f>
        <v>694348.84</v>
      </c>
      <c r="G60" s="29" t="n">
        <f aca="false">[6]вспомогат!I57</f>
        <v>116.81802871876</v>
      </c>
      <c r="H60" s="25" t="n">
        <f aca="false">[6]вспомогат!J57</f>
        <v>99963.8400000003</v>
      </c>
      <c r="I60" s="26" t="n">
        <f aca="false">[6]вспомогат!K57</f>
        <v>105.03577822611</v>
      </c>
      <c r="J60" s="27" t="n">
        <f aca="false">[6]вспомогат!L57</f>
        <v>211041.66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5610056.83</v>
      </c>
      <c r="F61" s="28" t="n">
        <f aca="false">[6]вспомогат!H58</f>
        <v>4426236</v>
      </c>
      <c r="G61" s="29" t="n">
        <f aca="false">[6]вспомогат!I58</f>
        <v>100.426050571554</v>
      </c>
      <c r="H61" s="25" t="n">
        <f aca="false">[6]вспомогат!J58</f>
        <v>18778</v>
      </c>
      <c r="I61" s="26" t="n">
        <f aca="false">[6]вспомогат!K58</f>
        <v>116.833822436068</v>
      </c>
      <c r="J61" s="27" t="n">
        <f aca="false">[6]вспомогат!L58</f>
        <v>3689985.83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5391144</v>
      </c>
      <c r="D62" s="28" t="n">
        <f aca="false">[6]вспомогат!D59</f>
        <v>956024</v>
      </c>
      <c r="E62" s="23" t="n">
        <f aca="false">[6]вспомогат!G59</f>
        <v>5626464.65</v>
      </c>
      <c r="F62" s="28" t="n">
        <f aca="false">[6]вспомогат!H59</f>
        <v>1095497.98</v>
      </c>
      <c r="G62" s="29" t="n">
        <f aca="false">[6]вспомогат!I59</f>
        <v>114.588962201786</v>
      </c>
      <c r="H62" s="25" t="n">
        <f aca="false">[6]вспомогат!J59</f>
        <v>139473.98</v>
      </c>
      <c r="I62" s="26" t="n">
        <f aca="false">[6]вспомогат!K59</f>
        <v>104.364948330076</v>
      </c>
      <c r="J62" s="27" t="n">
        <f aca="false">[6]вспомогат!L59</f>
        <v>235320.65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6721065.84</v>
      </c>
      <c r="F63" s="28" t="n">
        <f aca="false">[6]вспомогат!H60</f>
        <v>1113294.78</v>
      </c>
      <c r="G63" s="29" t="n">
        <f aca="false">[6]вспомогат!I60</f>
        <v>109.31802631579</v>
      </c>
      <c r="H63" s="25" t="n">
        <f aca="false">[6]вспомогат!J60</f>
        <v>94894.7800000003</v>
      </c>
      <c r="I63" s="26" t="n">
        <f aca="false">[6]вспомогат!K60</f>
        <v>148.089699923543</v>
      </c>
      <c r="J63" s="27" t="n">
        <f aca="false">[6]вспомогат!L60</f>
        <v>2182555.84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746019.68</v>
      </c>
      <c r="F64" s="28" t="n">
        <f aca="false">[6]вспомогат!H61</f>
        <v>625130.99</v>
      </c>
      <c r="G64" s="29" t="n">
        <f aca="false">[6]вспомогат!I61</f>
        <v>113.754699814209</v>
      </c>
      <c r="H64" s="25" t="n">
        <f aca="false">[6]вспомогат!J61</f>
        <v>75587.9900000002</v>
      </c>
      <c r="I64" s="26" t="n">
        <f aca="false">[6]вспомогат!K61</f>
        <v>112.392402841539</v>
      </c>
      <c r="J64" s="27" t="n">
        <f aca="false">[6]вспомогат!L61</f>
        <v>413036.68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3544638.12</v>
      </c>
      <c r="F65" s="28" t="n">
        <f aca="false">[6]вспомогат!H62</f>
        <v>679796.94</v>
      </c>
      <c r="G65" s="29" t="n">
        <f aca="false">[6]вспомогат!I62</f>
        <v>129.878725814803</v>
      </c>
      <c r="H65" s="25" t="n">
        <f aca="false">[6]вспомогат!J62</f>
        <v>156387.94</v>
      </c>
      <c r="I65" s="26" t="n">
        <f aca="false">[6]вспомогат!K62</f>
        <v>108.847791300439</v>
      </c>
      <c r="J65" s="27" t="n">
        <f aca="false">[6]вспомогат!L62</f>
        <v>288129.1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3335962.66</v>
      </c>
      <c r="F66" s="28" t="n">
        <f aca="false">[6]вспомогат!H63</f>
        <v>464712.84</v>
      </c>
      <c r="G66" s="29" t="n">
        <f aca="false">[6]вспомогат!I63</f>
        <v>114.332033489233</v>
      </c>
      <c r="H66" s="25" t="n">
        <f aca="false">[6]вспомогат!J63</f>
        <v>58253.8400000003</v>
      </c>
      <c r="I66" s="26" t="n">
        <f aca="false">[6]вспомогат!K63</f>
        <v>146.460162258251</v>
      </c>
      <c r="J66" s="27" t="n">
        <f aca="false">[6]вспомогат!L63</f>
        <v>1058235.6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4880165</v>
      </c>
      <c r="D67" s="28" t="n">
        <f aca="false">[6]вспомогат!D64</f>
        <v>1282790</v>
      </c>
      <c r="E67" s="23" t="n">
        <f aca="false">[6]вспомогат!G64</f>
        <v>6001760.96</v>
      </c>
      <c r="F67" s="28" t="n">
        <f aca="false">[6]вспомогат!H64</f>
        <v>985644.17</v>
      </c>
      <c r="G67" s="29" t="n">
        <f aca="false">[6]вспомогат!I64</f>
        <v>76.8359723727188</v>
      </c>
      <c r="H67" s="25" t="n">
        <f aca="false">[6]вспомогат!J64</f>
        <v>-297145.83</v>
      </c>
      <c r="I67" s="26" t="n">
        <f aca="false">[6]вспомогат!K64</f>
        <v>122.982746689917</v>
      </c>
      <c r="J67" s="27" t="n">
        <f aca="false">[6]вспомогат!L64</f>
        <v>1121595.96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4064994.35</v>
      </c>
      <c r="F68" s="28" t="n">
        <f aca="false">[6]вспомогат!H65</f>
        <v>755131.28</v>
      </c>
      <c r="G68" s="29" t="n">
        <f aca="false">[6]вспомогат!I65</f>
        <v>116.015191507014</v>
      </c>
      <c r="H68" s="25" t="n">
        <f aca="false">[6]вспомогат!J65</f>
        <v>104241.28</v>
      </c>
      <c r="I68" s="26" t="n">
        <f aca="false">[6]вспомогат!K65</f>
        <v>113.439908857255</v>
      </c>
      <c r="J68" s="27" t="n">
        <f aca="false">[6]вспомогат!L65</f>
        <v>481604.35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1277815</v>
      </c>
      <c r="D69" s="28" t="n">
        <f aca="false">[6]вспомогат!D66</f>
        <v>2374672</v>
      </c>
      <c r="E69" s="23" t="n">
        <f aca="false">[6]вспомогат!G66</f>
        <v>13149528.67</v>
      </c>
      <c r="F69" s="28" t="n">
        <f aca="false">[6]вспомогат!H66</f>
        <v>2275745.28</v>
      </c>
      <c r="G69" s="29" t="n">
        <f aca="false">[6]вспомогат!I66</f>
        <v>95.8340890868297</v>
      </c>
      <c r="H69" s="25" t="n">
        <f aca="false">[6]вспомогат!J66</f>
        <v>-98926.7200000007</v>
      </c>
      <c r="I69" s="26" t="n">
        <f aca="false">[6]вспомогат!K66</f>
        <v>116.59642111526</v>
      </c>
      <c r="J69" s="27" t="n">
        <f aca="false">[6]вспомогат!L66</f>
        <v>1871713.67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24081073.93</v>
      </c>
      <c r="F70" s="28" t="n">
        <f aca="false">[6]вспомогат!H67</f>
        <v>4669859.59</v>
      </c>
      <c r="G70" s="29" t="n">
        <f aca="false">[6]вспомогат!I67</f>
        <v>195.427838298061</v>
      </c>
      <c r="H70" s="25" t="n">
        <f aca="false">[6]вспомогат!J67</f>
        <v>2280302.59</v>
      </c>
      <c r="I70" s="26" t="n">
        <f aca="false">[6]вспомогат!K67</f>
        <v>116.21512298636</v>
      </c>
      <c r="J70" s="27" t="n">
        <f aca="false">[6]вспомогат!L67</f>
        <v>3359954.93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31822473.4</v>
      </c>
      <c r="F71" s="28" t="n">
        <f aca="false">[6]вспомогат!H68</f>
        <v>5614809.21</v>
      </c>
      <c r="G71" s="29" t="n">
        <f aca="false">[6]вспомогат!I68</f>
        <v>89.6503455447693</v>
      </c>
      <c r="H71" s="25" t="n">
        <f aca="false">[6]вспомогат!J68</f>
        <v>-648199.790000003</v>
      </c>
      <c r="I71" s="26" t="n">
        <f aca="false">[6]вспомогат!K68</f>
        <v>101.305715165624</v>
      </c>
      <c r="J71" s="27" t="n">
        <f aca="false">[6]вспомогат!L68</f>
        <v>410155.39999999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6646600</v>
      </c>
      <c r="D72" s="28" t="n">
        <f aca="false">[6]вспомогат!D69</f>
        <v>1328100</v>
      </c>
      <c r="E72" s="23" t="n">
        <f aca="false">[6]вспомогат!G69</f>
        <v>6651815.62</v>
      </c>
      <c r="F72" s="28" t="n">
        <f aca="false">[6]вспомогат!H69</f>
        <v>1073965.57</v>
      </c>
      <c r="G72" s="29" t="n">
        <f aca="false">[6]вспомогат!I69</f>
        <v>80.8648121376403</v>
      </c>
      <c r="H72" s="25" t="n">
        <f aca="false">[6]вспомогат!J69</f>
        <v>-254134.43</v>
      </c>
      <c r="I72" s="26" t="n">
        <f aca="false">[6]вспомогат!K69</f>
        <v>100.078470496194</v>
      </c>
      <c r="J72" s="27" t="n">
        <f aca="false">[6]вспомогат!L69</f>
        <v>5215.6200000001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2810770</v>
      </c>
      <c r="D73" s="28" t="n">
        <f aca="false">[6]вспомогат!D70</f>
        <v>368140</v>
      </c>
      <c r="E73" s="23" t="n">
        <f aca="false">[6]вспомогат!G70</f>
        <v>2928612.8</v>
      </c>
      <c r="F73" s="28" t="n">
        <f aca="false">[6]вспомогат!H70</f>
        <v>453777.22</v>
      </c>
      <c r="G73" s="29" t="n">
        <f aca="false">[6]вспомогат!I70</f>
        <v>123.262133970772</v>
      </c>
      <c r="H73" s="25" t="n">
        <f aca="false">[6]вспомогат!J70</f>
        <v>85637.2199999997</v>
      </c>
      <c r="I73" s="26" t="n">
        <f aca="false">[6]вспомогат!K70</f>
        <v>104.192545103299</v>
      </c>
      <c r="J73" s="27" t="n">
        <f aca="false">[6]вспомогат!L70</f>
        <v>117842.8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1787029</v>
      </c>
      <c r="D74" s="28" t="n">
        <f aca="false">[6]вспомогат!D71</f>
        <v>216906</v>
      </c>
      <c r="E74" s="23" t="n">
        <f aca="false">[6]вспомогат!G71</f>
        <v>1787035.54</v>
      </c>
      <c r="F74" s="28" t="n">
        <f aca="false">[6]вспомогат!H71</f>
        <v>216681.86</v>
      </c>
      <c r="G74" s="29" t="n">
        <f aca="false">[6]вспомогат!I71</f>
        <v>99.8966649147558</v>
      </c>
      <c r="H74" s="25" t="n">
        <f aca="false">[6]вспомогат!J71</f>
        <v>-224.139999999898</v>
      </c>
      <c r="I74" s="26" t="n">
        <f aca="false">[6]вспомогат!K71</f>
        <v>100.000365970558</v>
      </c>
      <c r="J74" s="27" t="n">
        <f aca="false">[6]вспомогат!L71</f>
        <v>6.54000000003725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227860</v>
      </c>
      <c r="C75" s="31" t="n">
        <f aca="false">SUM(C39:C74)</f>
        <v>376618842</v>
      </c>
      <c r="D75" s="31" t="n">
        <f aca="false">SUM(D39:D74)</f>
        <v>68008622</v>
      </c>
      <c r="E75" s="31" t="n">
        <f aca="false">SUM(E39:E74)</f>
        <v>417666443.11</v>
      </c>
      <c r="F75" s="31" t="n">
        <f aca="false">SUM(F39:F74)</f>
        <v>70516891.86</v>
      </c>
      <c r="G75" s="32" t="n">
        <f aca="false">F75/D75*100</f>
        <v>103.688164509494</v>
      </c>
      <c r="H75" s="31" t="n">
        <f aca="false">SUM(H39:H74)</f>
        <v>2508269.86</v>
      </c>
      <c r="I75" s="33" t="n">
        <f aca="false">E75/C75*100</f>
        <v>110.898977037904</v>
      </c>
      <c r="J75" s="31" t="n">
        <f aca="false">SUM(J39:J74)</f>
        <v>41047601.11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4802187</v>
      </c>
      <c r="C76" s="44" t="n">
        <f aca="false">[6]вспомогат!C72</f>
        <v>4774726026</v>
      </c>
      <c r="D76" s="44" t="n">
        <f aca="false">[6]вспомогат!D72</f>
        <v>800554034</v>
      </c>
      <c r="E76" s="44" t="n">
        <f aca="false">[6]вспомогат!G72</f>
        <v>5059498201.08</v>
      </c>
      <c r="F76" s="44" t="n">
        <f aca="false">[6]вспомогат!H72</f>
        <v>843265479.75</v>
      </c>
      <c r="G76" s="45" t="n">
        <f aca="false">[6]вспомогат!I72</f>
        <v>105.335235841182</v>
      </c>
      <c r="H76" s="44" t="n">
        <f aca="false">[6]вспомогат!J72</f>
        <v>42711445.7499999</v>
      </c>
      <c r="I76" s="45" t="n">
        <f aca="false">[6]вспомогат!K72</f>
        <v>105.964157388912</v>
      </c>
      <c r="J76" s="44" t="n">
        <f aca="false">[6]вспомогат!L72</f>
        <v>284772175.08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7.06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1:51:21Z</dcterms:created>
  <dc:creator>08dohod1</dc:creator>
  <dc:description/>
  <dc:language>en-US</dc:language>
  <cp:lastModifiedBy>08dohod1</cp:lastModifiedBy>
  <dcterms:modified xsi:type="dcterms:W3CDTF">2018-07-02T11:51:35Z</dcterms:modified>
  <cp:revision>0</cp:revision>
  <dc:subject/>
  <dc:title/>
</cp:coreProperties>
</file>