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02.07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666368.232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98235.03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44.1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386.87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49531.267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6893.996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209776.9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523565.895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329.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20133.358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27540.266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3389.33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50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 t="n">
        <v>174.136</v>
      </c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1312.977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366511.835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21036.079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33657.304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20764.295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27366.815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5-29T11:02:26Z</cp:lastPrinted>
  <dcterms:modified xsi:type="dcterms:W3CDTF">2018-07-02T07:58:31Z</dcterms:modified>
  <cp:revision>0</cp:revision>
  <dc:subject/>
  <dc:title/>
</cp:coreProperties>
</file>