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у за січень-червень 2018 року по Запорізькій області станом на 02.07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червень</t>
  </si>
  <si>
    <t xml:space="preserve">Отримано та профінансовано з державного бюджету за 2018 рік</t>
  </si>
  <si>
    <t xml:space="preserve">% до плану на січень-чер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111702.7</v>
      </c>
      <c r="E4" s="12" t="n">
        <v>111702.7</v>
      </c>
      <c r="F4" s="13" t="n">
        <f aca="false">E4/D4*100</f>
        <v>100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283896</v>
      </c>
      <c r="E5" s="12" t="n">
        <v>283896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5862.6</v>
      </c>
      <c r="E6" s="12" t="n">
        <v>5862.6</v>
      </c>
      <c r="F6" s="13" t="n">
        <f aca="false">E6/D6*100</f>
        <v>100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1166408.2</v>
      </c>
      <c r="E7" s="12" t="n">
        <v>1029837.68469</v>
      </c>
      <c r="F7" s="13" t="n">
        <f aca="false">E7/D7*100</f>
        <v>88.2913618654258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2211831.1</v>
      </c>
      <c r="E8" s="12" t="n">
        <v>2165217.60005</v>
      </c>
      <c r="F8" s="13" t="n">
        <f aca="false">E8/D8*100</f>
        <v>97.8925379993979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58497.4</v>
      </c>
      <c r="E9" s="16" t="n">
        <v>58497.4</v>
      </c>
      <c r="F9" s="13" t="n">
        <f aca="false">E9/D9*100</f>
        <v>100</v>
      </c>
    </row>
    <row r="10" customFormat="false" ht="42.75" hidden="false" customHeight="true" outlineLevel="0" collapsed="false">
      <c r="A10" s="14" t="n">
        <v>410314</v>
      </c>
      <c r="B10" s="11" t="s">
        <v>13</v>
      </c>
      <c r="C10" s="16" t="n">
        <f aca="false">90298.13+15264.923</f>
        <v>105563.053</v>
      </c>
      <c r="D10" s="16" t="n">
        <v>58418.298</v>
      </c>
      <c r="E10" s="16" t="n">
        <v>0</v>
      </c>
      <c r="F10" s="13" t="n">
        <f aca="false">E10/D10*100</f>
        <v>0</v>
      </c>
    </row>
    <row r="11" customFormat="false" ht="46.5" hidden="false" customHeight="true" outlineLevel="0" collapsed="false">
      <c r="A11" s="14" t="n">
        <v>410326</v>
      </c>
      <c r="B11" s="11" t="s">
        <v>14</v>
      </c>
      <c r="C11" s="12" t="n">
        <v>6185.8</v>
      </c>
      <c r="D11" s="12" t="n">
        <v>3092.8</v>
      </c>
      <c r="E11" s="12" t="n">
        <v>3092.8</v>
      </c>
      <c r="F11" s="13" t="n">
        <f aca="false">E11/D11*100</f>
        <v>100</v>
      </c>
    </row>
    <row r="12" customFormat="false" ht="42" hidden="false" customHeight="true" outlineLevel="0" collapsed="false">
      <c r="A12" s="14" t="n">
        <v>410332</v>
      </c>
      <c r="B12" s="17" t="s">
        <v>15</v>
      </c>
      <c r="C12" s="12" t="n">
        <v>124136.8</v>
      </c>
      <c r="D12" s="12" t="n">
        <v>41344</v>
      </c>
      <c r="E12" s="12" t="n">
        <v>41344</v>
      </c>
      <c r="F12" s="13" t="n">
        <f aca="false">E12/D12*100</f>
        <v>100</v>
      </c>
    </row>
    <row r="13" customFormat="false" ht="40.5" hidden="false" customHeight="true" outlineLevel="0" collapsed="false">
      <c r="A13" s="14" t="n">
        <v>410336</v>
      </c>
      <c r="B13" s="11" t="s">
        <v>16</v>
      </c>
      <c r="C13" s="12" t="n">
        <v>44827</v>
      </c>
      <c r="D13" s="12" t="n">
        <v>22413.4</v>
      </c>
      <c r="E13" s="12" t="n">
        <v>22413.4</v>
      </c>
      <c r="F13" s="13" t="n">
        <f aca="false">E13/D13*100</f>
        <v>100</v>
      </c>
    </row>
    <row r="14" customFormat="false" ht="58.5" hidden="false" customHeight="true" outlineLevel="0" collapsed="false">
      <c r="A14" s="14" t="n">
        <v>410337</v>
      </c>
      <c r="B14" s="18" t="s">
        <v>17</v>
      </c>
      <c r="C14" s="12" t="n">
        <v>850.5</v>
      </c>
      <c r="D14" s="12" t="n">
        <v>386.7</v>
      </c>
      <c r="E14" s="12" t="n">
        <v>386.7</v>
      </c>
      <c r="F14" s="13" t="n">
        <f aca="false">E14/D14*100</f>
        <v>100</v>
      </c>
    </row>
    <row r="15" customFormat="false" ht="58.5" hidden="false" customHeight="true" outlineLevel="0" collapsed="false">
      <c r="A15" s="14" t="n">
        <v>410338</v>
      </c>
      <c r="B15" s="18" t="s">
        <v>18</v>
      </c>
      <c r="C15" s="12" t="n">
        <v>4800</v>
      </c>
      <c r="D15" s="12" t="n">
        <v>2400</v>
      </c>
      <c r="E15" s="12" t="n">
        <v>2400</v>
      </c>
      <c r="F15" s="13" t="n">
        <f aca="false">E15/D15*100</f>
        <v>100</v>
      </c>
    </row>
    <row r="16" customFormat="false" ht="24" hidden="false" customHeight="true" outlineLevel="0" collapsed="false">
      <c r="A16" s="14" t="n">
        <v>410339</v>
      </c>
      <c r="B16" s="19" t="s">
        <v>19</v>
      </c>
      <c r="C16" s="16" t="n">
        <v>2516814.1</v>
      </c>
      <c r="D16" s="16" t="n">
        <v>1554574.4</v>
      </c>
      <c r="E16" s="16" t="n">
        <v>1554574.4</v>
      </c>
      <c r="F16" s="13" t="n">
        <f aca="false">E16/D16*100</f>
        <v>100</v>
      </c>
    </row>
    <row r="17" customFormat="false" ht="21.75" hidden="false" customHeight="true" outlineLevel="0" collapsed="false">
      <c r="A17" s="14" t="n">
        <v>410342</v>
      </c>
      <c r="B17" s="19" t="s">
        <v>20</v>
      </c>
      <c r="C17" s="16" t="n">
        <v>2578212.5</v>
      </c>
      <c r="D17" s="16" t="n">
        <v>1407091.2</v>
      </c>
      <c r="E17" s="16" t="n">
        <v>1407091.2</v>
      </c>
      <c r="F17" s="13" t="n">
        <f aca="false">E17/D17*100</f>
        <v>100</v>
      </c>
    </row>
    <row r="18" customFormat="false" ht="79.5" hidden="false" customHeight="true" outlineLevel="0" collapsed="false">
      <c r="A18" s="14" t="n">
        <v>410344</v>
      </c>
      <c r="B18" s="18" t="s">
        <v>21</v>
      </c>
      <c r="C18" s="12" t="n">
        <v>18582.6</v>
      </c>
      <c r="D18" s="12" t="n">
        <v>12388.4</v>
      </c>
      <c r="E18" s="12" t="n">
        <v>12388.4</v>
      </c>
      <c r="F18" s="13" t="n">
        <f aca="false">E18/D18*100</f>
        <v>100</v>
      </c>
    </row>
    <row r="19" customFormat="false" ht="83.25" hidden="false" customHeight="true" outlineLevel="0" collapsed="false">
      <c r="A19" s="14" t="n">
        <v>410349</v>
      </c>
      <c r="B19" s="18" t="s">
        <v>22</v>
      </c>
      <c r="C19" s="12" t="n">
        <v>674.4</v>
      </c>
      <c r="D19" s="12" t="n">
        <v>674.4</v>
      </c>
      <c r="E19" s="12"/>
      <c r="F19" s="13" t="n">
        <f aca="false">E19/D19*100</f>
        <v>0</v>
      </c>
    </row>
    <row r="20" customFormat="false" ht="60.75" hidden="false" customHeight="true" outlineLevel="0" collapsed="false">
      <c r="A20" s="14" t="n">
        <v>410351</v>
      </c>
      <c r="B20" s="18" t="s">
        <v>23</v>
      </c>
      <c r="C20" s="12" t="n">
        <v>22454</v>
      </c>
      <c r="D20" s="12" t="n">
        <v>7484.7</v>
      </c>
      <c r="E20" s="12" t="n">
        <v>7484.7</v>
      </c>
      <c r="F20" s="13" t="n">
        <f aca="false">E20/D20*100</f>
        <v>100</v>
      </c>
    </row>
    <row r="21" customFormat="false" ht="52.5" hidden="false" customHeight="true" outlineLevel="0" collapsed="false">
      <c r="A21" s="14" t="n">
        <v>410354</v>
      </c>
      <c r="B21" s="18" t="s">
        <v>24</v>
      </c>
      <c r="C21" s="12" t="n">
        <v>33346.2</v>
      </c>
      <c r="D21" s="12" t="n">
        <v>18499.4</v>
      </c>
      <c r="E21" s="12" t="n">
        <v>18499.4</v>
      </c>
      <c r="F21" s="13" t="n">
        <f aca="false">E21/D21*100</f>
        <v>100</v>
      </c>
    </row>
    <row r="22" customFormat="false" ht="108.75" hidden="false" customHeight="true" outlineLevel="0" collapsed="false">
      <c r="A22" s="14" t="n">
        <v>410358</v>
      </c>
      <c r="B22" s="18" t="s">
        <v>25</v>
      </c>
      <c r="C22" s="12" t="n">
        <v>43569.1</v>
      </c>
      <c r="D22" s="12" t="n">
        <v>20271.8</v>
      </c>
      <c r="E22" s="12" t="n">
        <v>18108.54905</v>
      </c>
      <c r="F22" s="13" t="n">
        <f aca="false">E22/D22*100</f>
        <v>89.3287673023609</v>
      </c>
    </row>
    <row r="23" customFormat="false" ht="99.75" hidden="false" customHeight="true" outlineLevel="0" collapsed="false">
      <c r="A23" s="14" t="n">
        <v>410361</v>
      </c>
      <c r="B23" s="18" t="s">
        <v>26</v>
      </c>
      <c r="C23" s="12" t="n">
        <v>4747.796</v>
      </c>
      <c r="D23" s="12" t="n">
        <v>3575.616</v>
      </c>
      <c r="E23" s="12" t="n">
        <v>3575.616</v>
      </c>
      <c r="F23" s="13" t="n">
        <f aca="false">E23/D23*100</f>
        <v>100</v>
      </c>
    </row>
    <row r="24" customFormat="false" ht="45" hidden="false" customHeight="true" outlineLevel="0" collapsed="false">
      <c r="A24" s="14" t="n">
        <v>410370</v>
      </c>
      <c r="B24" s="18" t="s">
        <v>27</v>
      </c>
      <c r="C24" s="12" t="n">
        <f aca="false">1675.1+95.5</f>
        <v>1770.6</v>
      </c>
      <c r="D24" s="12" t="n">
        <f aca="false">1675.1+95.5</f>
        <v>1770.6</v>
      </c>
      <c r="E24" s="12" t="n">
        <f aca="false">1675.1+95.5</f>
        <v>1770.6</v>
      </c>
      <c r="F24" s="13" t="n">
        <f aca="false">E24/D24*100</f>
        <v>100</v>
      </c>
    </row>
    <row r="25" customFormat="false" ht="62.25" hidden="false" customHeight="true" outlineLevel="0" collapsed="false">
      <c r="A25" s="14" t="n">
        <v>410372</v>
      </c>
      <c r="B25" s="18" t="s">
        <v>28</v>
      </c>
      <c r="C25" s="12" t="n">
        <v>51832.4</v>
      </c>
      <c r="D25" s="12" t="n">
        <v>32652</v>
      </c>
      <c r="E25" s="12" t="n">
        <v>32652</v>
      </c>
      <c r="F25" s="13" t="n">
        <f aca="false">E25/D25*100</f>
        <v>100</v>
      </c>
    </row>
    <row r="26" customFormat="false" ht="84" hidden="false" customHeight="true" outlineLevel="0" collapsed="false">
      <c r="A26" s="20" t="n">
        <v>410373</v>
      </c>
      <c r="B26" s="18" t="s">
        <v>29</v>
      </c>
      <c r="C26" s="13" t="n">
        <v>479704.9</v>
      </c>
      <c r="D26" s="13" t="n">
        <v>209776.9</v>
      </c>
      <c r="E26" s="13" t="n">
        <v>209776.9</v>
      </c>
      <c r="F26" s="13" t="n">
        <f aca="false">E26/D26*100</f>
        <v>100</v>
      </c>
      <c r="G26" s="21"/>
      <c r="H26" s="21"/>
      <c r="I26" s="21"/>
    </row>
    <row r="27" s="26" customFormat="true" ht="29.25" hidden="false" customHeight="true" outlineLevel="0" collapsed="false">
      <c r="A27" s="22"/>
      <c r="B27" s="23" t="s">
        <v>30</v>
      </c>
      <c r="C27" s="24" t="n">
        <f aca="false">SUM(C4:C26)</f>
        <v>12399783.749</v>
      </c>
      <c r="D27" s="24" t="n">
        <f aca="false">SUM(D4:D26)</f>
        <v>7235012.614</v>
      </c>
      <c r="E27" s="24" t="n">
        <f aca="false">SUM(E4:E26)</f>
        <v>6990572.64979</v>
      </c>
      <c r="F27" s="25" t="n">
        <f aca="false">E27/D27*100</f>
        <v>96.6214300202186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1</cp:lastModifiedBy>
  <cp:lastPrinted>2018-07-02T06:39:28Z</cp:lastPrinted>
  <dcterms:modified xsi:type="dcterms:W3CDTF">2018-07-02T06:39:33Z</dcterms:modified>
  <cp:revision>0</cp:revision>
  <dc:subject/>
  <dc:title/>
</cp:coreProperties>
</file>