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4.07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R38" activeCellId="0" sqref="F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0</v>
      </c>
      <c r="I7" s="30" t="n">
        <f aca="false">(G7+H7)/2</f>
        <v>106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0</v>
      </c>
      <c r="AC7" s="30" t="n">
        <f aca="false">(AA7+AB7)/2</f>
        <v>6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5.3</v>
      </c>
      <c r="AH7" s="30" t="n">
        <f aca="false">(AF7+AG7)/2</f>
        <v>21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16</v>
      </c>
      <c r="AM7" s="30" t="n">
        <f aca="false">(AK7+AL7)/2</f>
        <v>13</v>
      </c>
      <c r="AN7" s="31" t="n">
        <f aca="false">IF(AL7=0,0,1)</f>
        <v>1</v>
      </c>
      <c r="AO7" s="31" t="n">
        <f aca="false">IF(AM7=0,0,1)</f>
        <v>1</v>
      </c>
      <c r="AP7" s="29" t="n">
        <v>38</v>
      </c>
      <c r="AQ7" s="29" t="n">
        <v>71.3</v>
      </c>
      <c r="AR7" s="30" t="n">
        <f aca="false">(AP7+AQ7)/2</f>
        <v>54.6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5.2</v>
      </c>
      <c r="BA7" s="29" t="n">
        <v>66</v>
      </c>
      <c r="BB7" s="30" t="n">
        <f aca="false">(AZ7+BA7)/2</f>
        <v>55.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86.5</v>
      </c>
      <c r="BL7" s="30" t="n">
        <f aca="false">(BJ7+BK7)/2</f>
        <v>133.25</v>
      </c>
      <c r="BM7" s="31" t="n">
        <f aca="false">IF(BK7=0,0,1)</f>
        <v>1</v>
      </c>
      <c r="BN7" s="31" t="n">
        <f aca="false">IF(BL7=0,0,1)</f>
        <v>1</v>
      </c>
      <c r="BO7" s="29" t="n">
        <v>15</v>
      </c>
      <c r="BP7" s="29" t="n">
        <v>28</v>
      </c>
      <c r="BQ7" s="30" t="n">
        <f aca="false">(BO7+BP7)/2</f>
        <v>21.5</v>
      </c>
      <c r="BR7" s="31" t="n">
        <f aca="false">IF(BP7=0,0,1)</f>
        <v>1</v>
      </c>
      <c r="BS7" s="31" t="n">
        <f aca="false">IF(BQ7=0,0,1)</f>
        <v>1</v>
      </c>
      <c r="BT7" s="29" t="n">
        <v>16.4</v>
      </c>
      <c r="BU7" s="29" t="n">
        <v>29</v>
      </c>
      <c r="BV7" s="30" t="n">
        <f aca="false">(BT7+BU7)/2</f>
        <v>22.7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7</v>
      </c>
      <c r="CF7" s="30" t="n">
        <f aca="false">(CD7+CE7)/2</f>
        <v>31</v>
      </c>
      <c r="CG7" s="31" t="n">
        <f aca="false">IF(CE7=0,0,1)</f>
        <v>1</v>
      </c>
      <c r="CH7" s="31" t="n">
        <f aca="false">IF(CF7=0,0,1)</f>
        <v>1</v>
      </c>
      <c r="CI7" s="29" t="n">
        <v>12.3</v>
      </c>
      <c r="CJ7" s="29" t="n">
        <v>18.8</v>
      </c>
      <c r="CK7" s="30" t="n">
        <f aca="false">(CI7+CJ7)/2</f>
        <v>15.5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.5</v>
      </c>
      <c r="DD7" s="29" t="n">
        <v>13</v>
      </c>
      <c r="DE7" s="30" t="n">
        <f aca="false">(DC7+DD7)/2</f>
        <v>10.25</v>
      </c>
      <c r="DF7" s="31" t="n">
        <f aca="false">IF(DD7=0,0,1)</f>
        <v>1</v>
      </c>
      <c r="DG7" s="31" t="n">
        <f aca="false">IF(DE7=0,0,1)</f>
        <v>1</v>
      </c>
      <c r="DH7" s="29" t="n">
        <v>9.3</v>
      </c>
      <c r="DI7" s="29" t="n">
        <v>25</v>
      </c>
      <c r="DJ7" s="30" t="n">
        <f aca="false">(DH7+DI7)/2</f>
        <v>17.15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6</v>
      </c>
      <c r="DS7" s="29" t="n">
        <v>28.7</v>
      </c>
      <c r="DT7" s="30" t="n">
        <f aca="false">(DR7+DS7)/2</f>
        <v>21.1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7.9</v>
      </c>
      <c r="ED7" s="33" t="n">
        <f aca="false">(EB7+EC7)/2</f>
        <v>14.9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8.8</v>
      </c>
      <c r="EI7" s="33" t="n">
        <f aca="false">(EG7+EH7)/2</f>
        <v>21.85</v>
      </c>
      <c r="EJ7" s="31" t="n">
        <f aca="false">IF(EH7=0,0,1)</f>
        <v>1</v>
      </c>
      <c r="EK7" s="31" t="n">
        <f aca="false">IF(EI7=0,0,1)</f>
        <v>1</v>
      </c>
      <c r="EL7" s="34" t="n">
        <v>4</v>
      </c>
      <c r="EM7" s="32" t="n">
        <v>12</v>
      </c>
      <c r="EN7" s="33" t="n">
        <f aca="false">(EL7+EM7)/2</f>
        <v>8</v>
      </c>
      <c r="EO7" s="30" t="n">
        <f aca="false">IF(EM7=0,0,1)</f>
        <v>1</v>
      </c>
      <c r="EP7" s="30" t="n">
        <f aca="false">IF(EN7=0,0,1)</f>
        <v>1</v>
      </c>
      <c r="EQ7" s="32" t="n">
        <v>7</v>
      </c>
      <c r="ER7" s="32" t="n">
        <v>13</v>
      </c>
      <c r="ES7" s="33" t="n">
        <f aca="false">(EQ7+ER7)/2</f>
        <v>10</v>
      </c>
      <c r="ET7" s="30" t="n">
        <f aca="false">IF(ER7=0,0,1)</f>
        <v>1</v>
      </c>
      <c r="EU7" s="30" t="n">
        <f aca="false">IF(ES7=0,0,1)</f>
        <v>1</v>
      </c>
      <c r="EV7" s="32" t="n">
        <v>22</v>
      </c>
      <c r="EW7" s="35" t="n">
        <v>46</v>
      </c>
      <c r="EX7" s="33" t="n">
        <f aca="false">(EV7+EW7)/2</f>
        <v>34</v>
      </c>
      <c r="EY7" s="30" t="n">
        <f aca="false">IF(EW7=0,0,1)</f>
        <v>1</v>
      </c>
      <c r="EZ7" s="30" t="n">
        <f aca="false">IF(EX7=0,0,1)</f>
        <v>1</v>
      </c>
      <c r="FA7" s="32" t="n">
        <v>8</v>
      </c>
      <c r="FB7" s="32" t="n">
        <v>19</v>
      </c>
      <c r="FC7" s="33" t="n">
        <f aca="false">(FA7+FB7)/2</f>
        <v>13.5</v>
      </c>
      <c r="FD7" s="30" t="n">
        <f aca="false">IF(FB7=0,0,1)</f>
        <v>1</v>
      </c>
      <c r="FE7" s="30" t="n">
        <f aca="false">IF(FC7=0,0,1)</f>
        <v>1</v>
      </c>
      <c r="FF7" s="32" t="n">
        <v>3.2</v>
      </c>
      <c r="FG7" s="32" t="n">
        <v>13</v>
      </c>
      <c r="FH7" s="33" t="n">
        <f aca="false">(FF7+FG7)/2</f>
        <v>8.1</v>
      </c>
      <c r="FI7" s="30" t="n">
        <f aca="false">IF(FG7=0,0,1)</f>
        <v>1</v>
      </c>
      <c r="FJ7" s="30" t="n">
        <f aca="false">IF(FH7=0,0,1)</f>
        <v>1</v>
      </c>
      <c r="FK7" s="32" t="n">
        <v>12</v>
      </c>
      <c r="FL7" s="32" t="n">
        <v>28</v>
      </c>
      <c r="FM7" s="33" t="n">
        <f aca="false">(FK7+FL7)/2</f>
        <v>20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30</v>
      </c>
      <c r="C8" s="29" t="n">
        <v>140</v>
      </c>
      <c r="D8" s="30" t="n">
        <f aca="false">(B8+C8)/2</f>
        <v>135</v>
      </c>
      <c r="E8" s="31" t="n">
        <f aca="false">IF(C8=0,0,1)</f>
        <v>1</v>
      </c>
      <c r="F8" s="31" t="n">
        <f aca="false">IF(D8=0,0,1)</f>
        <v>1</v>
      </c>
      <c r="G8" s="29" t="n">
        <v>115</v>
      </c>
      <c r="H8" s="29" t="n">
        <v>174.2</v>
      </c>
      <c r="I8" s="30" t="n">
        <f aca="false">(G8+H8)/2</f>
        <v>144.6</v>
      </c>
      <c r="J8" s="31" t="n">
        <f aca="false">IF(H8=0,0,1)</f>
        <v>1</v>
      </c>
      <c r="K8" s="31" t="n">
        <f aca="false">IF(I8=0,0,1)</f>
        <v>1</v>
      </c>
      <c r="L8" s="29" t="n">
        <v>35</v>
      </c>
      <c r="M8" s="29" t="n">
        <v>85</v>
      </c>
      <c r="N8" s="30" t="n">
        <f aca="false">(L8+M8)/2</f>
        <v>60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5.4</v>
      </c>
      <c r="W8" s="29" t="n">
        <v>59.9</v>
      </c>
      <c r="X8" s="30" t="n">
        <f aca="false">(V8+W8)/2</f>
        <v>57.6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85</v>
      </c>
      <c r="AC8" s="30" t="n">
        <f aca="false">(AA8+AB8)/2</f>
        <v>7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80</v>
      </c>
      <c r="AW8" s="30" t="n">
        <f aca="false">(AU8+AV8)/2</f>
        <v>70</v>
      </c>
      <c r="AX8" s="31" t="n">
        <f aca="false">IF(AV8=0,0,1)</f>
        <v>1</v>
      </c>
      <c r="AY8" s="31" t="n">
        <f aca="false">IF(AW8=0,0,1)</f>
        <v>1</v>
      </c>
      <c r="AZ8" s="29" t="n">
        <v>49.8</v>
      </c>
      <c r="BA8" s="29" t="n">
        <v>68.3</v>
      </c>
      <c r="BB8" s="30" t="n">
        <f aca="false">(AZ8+BA8)/2</f>
        <v>59.05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20</v>
      </c>
      <c r="BG8" s="30" t="n">
        <f aca="false">(BE8+BF8)/2</f>
        <v>11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8</v>
      </c>
      <c r="BP8" s="29" t="n">
        <v>30</v>
      </c>
      <c r="BQ8" s="30" t="n">
        <f aca="false">(BO8+BP8)/2</f>
        <v>29</v>
      </c>
      <c r="BR8" s="31" t="n">
        <f aca="false">IF(BP8=0,0,1)</f>
        <v>1</v>
      </c>
      <c r="BS8" s="31" t="n">
        <f aca="false">IF(BQ8=0,0,1)</f>
        <v>1</v>
      </c>
      <c r="BT8" s="29" t="n">
        <v>15.4</v>
      </c>
      <c r="BU8" s="29" t="n">
        <v>26.4</v>
      </c>
      <c r="BV8" s="30" t="n">
        <f aca="false">(BT8+BU8)/2</f>
        <v>20.9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5</v>
      </c>
      <c r="CA8" s="30" t="n">
        <f aca="false">(BY8+BZ8)/2</f>
        <v>36.7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</v>
      </c>
      <c r="CK8" s="30" t="n">
        <f aca="false">(CI8+CJ8)/2</f>
        <v>13.5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2.78</v>
      </c>
      <c r="CT8" s="29" t="n">
        <v>15.6</v>
      </c>
      <c r="CU8" s="30" t="n">
        <f aca="false">(CS8+CT8)/2</f>
        <v>14.19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6.2</v>
      </c>
      <c r="DS8" s="29" t="n">
        <v>35.7</v>
      </c>
      <c r="DT8" s="30" t="n">
        <f aca="false">(DR8+DS8)/2</f>
        <v>25.95</v>
      </c>
      <c r="DU8" s="31" t="n">
        <f aca="false">IF(DS8=0,0,1)</f>
        <v>1</v>
      </c>
      <c r="DV8" s="31" t="n">
        <f aca="false">IF(DT8=0,0,1)</f>
        <v>1</v>
      </c>
      <c r="DW8" s="29" t="n">
        <v>10.9</v>
      </c>
      <c r="DX8" s="29" t="n">
        <v>13.1</v>
      </c>
      <c r="DY8" s="30" t="n">
        <f aca="false">(DW8+DX8)/2</f>
        <v>12</v>
      </c>
      <c r="DZ8" s="31" t="n">
        <f aca="false">IF(DX8=0,0,1)</f>
        <v>1</v>
      </c>
      <c r="EA8" s="31" t="n">
        <f aca="false">IF(DY8=0,0,1)</f>
        <v>1</v>
      </c>
      <c r="EB8" s="32" t="n">
        <v>9.7</v>
      </c>
      <c r="EC8" s="32" t="n">
        <v>18.3</v>
      </c>
      <c r="ED8" s="33" t="n">
        <f aca="false">(EB8+EC8)/2</f>
        <v>14</v>
      </c>
      <c r="EE8" s="31" t="n">
        <f aca="false">IF(EC8=0,0,1)</f>
        <v>1</v>
      </c>
      <c r="EF8" s="31" t="n">
        <f aca="false">IF(ED8=0,0,1)</f>
        <v>1</v>
      </c>
      <c r="EG8" s="32" t="n">
        <v>22.3</v>
      </c>
      <c r="EH8" s="32" t="n">
        <v>34.2</v>
      </c>
      <c r="EI8" s="33" t="n">
        <f aca="false">(EG8+EH8)/2</f>
        <v>28.25</v>
      </c>
      <c r="EJ8" s="31" t="n">
        <f aca="false">IF(EH8=0,0,1)</f>
        <v>1</v>
      </c>
      <c r="EK8" s="31" t="n">
        <f aca="false">IF(EI8=0,0,1)</f>
        <v>1</v>
      </c>
      <c r="EL8" s="34" t="n">
        <v>5</v>
      </c>
      <c r="EM8" s="32" t="n">
        <v>11</v>
      </c>
      <c r="EN8" s="33" t="n">
        <f aca="false">(EL8+EM8)/2</f>
        <v>8</v>
      </c>
      <c r="EO8" s="30" t="n">
        <f aca="false">IF(EM8=0,0,1)</f>
        <v>1</v>
      </c>
      <c r="EP8" s="30" t="n">
        <f aca="false">IF(EN8=0,0,1)</f>
        <v>1</v>
      </c>
      <c r="EQ8" s="32" t="n">
        <v>8</v>
      </c>
      <c r="ER8" s="32" t="n">
        <v>12</v>
      </c>
      <c r="ES8" s="33" t="n">
        <f aca="false">(EQ8+ER8)/2</f>
        <v>10</v>
      </c>
      <c r="ET8" s="30" t="n">
        <f aca="false">IF(ER8=0,0,1)</f>
        <v>1</v>
      </c>
      <c r="EU8" s="30" t="n">
        <f aca="false">IF(ES8=0,0,1)</f>
        <v>1</v>
      </c>
      <c r="EV8" s="32" t="n">
        <v>18</v>
      </c>
      <c r="EW8" s="35" t="n">
        <v>37</v>
      </c>
      <c r="EX8" s="33" t="n">
        <f aca="false">(EV8+EW8)/2</f>
        <v>27.5</v>
      </c>
      <c r="EY8" s="30" t="n">
        <f aca="false">IF(EW8=0,0,1)</f>
        <v>1</v>
      </c>
      <c r="EZ8" s="30" t="n">
        <f aca="false">IF(EX8=0,0,1)</f>
        <v>1</v>
      </c>
      <c r="FA8" s="32" t="n">
        <v>10</v>
      </c>
      <c r="FB8" s="32" t="n">
        <v>15</v>
      </c>
      <c r="FC8" s="33" t="n">
        <f aca="false">(FA8+FB8)/2</f>
        <v>12.5</v>
      </c>
      <c r="FD8" s="30" t="n">
        <f aca="false">IF(FB8=0,0,1)</f>
        <v>1</v>
      </c>
      <c r="FE8" s="30" t="n">
        <f aca="false">IF(FC8=0,0,1)</f>
        <v>1</v>
      </c>
      <c r="FF8" s="32" t="n">
        <v>3.1</v>
      </c>
      <c r="FG8" s="32" t="n">
        <v>9</v>
      </c>
      <c r="FH8" s="33" t="n">
        <f aca="false">(FF8+FG8)/2</f>
        <v>6.05</v>
      </c>
      <c r="FI8" s="30" t="n">
        <f aca="false">IF(FG8=0,0,1)</f>
        <v>1</v>
      </c>
      <c r="FJ8" s="30" t="n">
        <f aca="false">IF(FH8=0,0,1)</f>
        <v>1</v>
      </c>
      <c r="FK8" s="32" t="n">
        <v>14</v>
      </c>
      <c r="FL8" s="32" t="n">
        <v>22</v>
      </c>
      <c r="FM8" s="33" t="n">
        <f aca="false">(FK8+FL8)/2</f>
        <v>18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1</v>
      </c>
      <c r="H9" s="29" t="n">
        <v>105</v>
      </c>
      <c r="I9" s="30" t="n">
        <f aca="false">(G9+H9)/2</f>
        <v>88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5</v>
      </c>
      <c r="AG9" s="29" t="n">
        <v>20</v>
      </c>
      <c r="AH9" s="30" t="n">
        <f aca="false">(AF9+AG9)/2</f>
        <v>19.7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19</v>
      </c>
      <c r="BP9" s="29" t="n">
        <v>23</v>
      </c>
      <c r="BQ9" s="30" t="n">
        <f aca="false">(BO9+BP9)/2</f>
        <v>21</v>
      </c>
      <c r="BR9" s="31" t="n">
        <f aca="false">IF(BP9=0,0,1)</f>
        <v>1</v>
      </c>
      <c r="BS9" s="31" t="n">
        <f aca="false">IF(BQ9=0,0,1)</f>
        <v>1</v>
      </c>
      <c r="BT9" s="29" t="n">
        <v>16.8</v>
      </c>
      <c r="BU9" s="29" t="n">
        <v>20</v>
      </c>
      <c r="BV9" s="30" t="n">
        <f aca="false">(BT9+BU9)/2</f>
        <v>18.4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2</v>
      </c>
      <c r="CA9" s="30" t="n">
        <f aca="false">(BY9+BZ9)/2</f>
        <v>29.1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8</v>
      </c>
      <c r="CJ9" s="29" t="n">
        <v>14</v>
      </c>
      <c r="CK9" s="30" t="n">
        <f aca="false">(CI9+CJ9)/2</f>
        <v>13.9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.2</v>
      </c>
      <c r="DS9" s="29" t="n">
        <v>25</v>
      </c>
      <c r="DT9" s="30" t="n">
        <f aca="false">(DR9+DS9)/2</f>
        <v>20.6</v>
      </c>
      <c r="DU9" s="31" t="n">
        <f aca="false">IF(DS9=0,0,1)</f>
        <v>1</v>
      </c>
      <c r="DV9" s="31" t="n">
        <f aca="false">IF(DT9=0,0,1)</f>
        <v>1</v>
      </c>
      <c r="DW9" s="29" t="n">
        <v>10.9</v>
      </c>
      <c r="DX9" s="29" t="n">
        <v>11.1</v>
      </c>
      <c r="DY9" s="30" t="n">
        <f aca="false">(DW9+DX9)/2</f>
        <v>11</v>
      </c>
      <c r="DZ9" s="31" t="n">
        <f aca="false">IF(DX9=0,0,1)</f>
        <v>1</v>
      </c>
      <c r="EA9" s="31" t="n">
        <f aca="false">IF(DY9=0,0,1)</f>
        <v>1</v>
      </c>
      <c r="EB9" s="32" t="n">
        <v>18.3</v>
      </c>
      <c r="EC9" s="32" t="n">
        <v>18.5</v>
      </c>
      <c r="ED9" s="33" t="n">
        <f aca="false">(EB9+EC9)/2</f>
        <v>18.4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6.4</v>
      </c>
      <c r="EM9" s="32" t="n">
        <v>6.6</v>
      </c>
      <c r="EN9" s="33" t="n">
        <f aca="false">(EL9+EM9)/2</f>
        <v>6.5</v>
      </c>
      <c r="EO9" s="30" t="n">
        <f aca="false">IF(EM9=0,0,1)</f>
        <v>1</v>
      </c>
      <c r="EP9" s="30" t="n">
        <f aca="false">IF(EN9=0,0,1)</f>
        <v>1</v>
      </c>
      <c r="EQ9" s="32" t="n">
        <v>11</v>
      </c>
      <c r="ER9" s="32" t="n">
        <v>11.2</v>
      </c>
      <c r="ES9" s="33" t="n">
        <f aca="false">(EQ9+ER9)/2</f>
        <v>11.1</v>
      </c>
      <c r="ET9" s="30" t="n">
        <f aca="false">IF(ER9=0,0,1)</f>
        <v>1</v>
      </c>
      <c r="EU9" s="30" t="n">
        <f aca="false">IF(ES9=0,0,1)</f>
        <v>1</v>
      </c>
      <c r="EV9" s="32" t="n">
        <v>37</v>
      </c>
      <c r="EW9" s="32" t="n">
        <v>38</v>
      </c>
      <c r="EX9" s="33" t="n">
        <f aca="false">(EV9+EW9)/2</f>
        <v>37.5</v>
      </c>
      <c r="EY9" s="30" t="n">
        <f aca="false">IF(EW9=0,0,1)</f>
        <v>1</v>
      </c>
      <c r="EZ9" s="30" t="n">
        <f aca="false">IF(EX9=0,0,1)</f>
        <v>1</v>
      </c>
      <c r="FA9" s="32" t="n">
        <v>11.5</v>
      </c>
      <c r="FB9" s="32" t="n">
        <v>11.7</v>
      </c>
      <c r="FC9" s="33" t="n">
        <f aca="false">(FA9+FB9)/2</f>
        <v>11.6</v>
      </c>
      <c r="FD9" s="30" t="n">
        <f aca="false">IF(FB9=0,0,1)</f>
        <v>1</v>
      </c>
      <c r="FE9" s="30" t="n">
        <f aca="false">IF(FC9=0,0,1)</f>
        <v>1</v>
      </c>
      <c r="FF9" s="32" t="n">
        <v>3.6</v>
      </c>
      <c r="FG9" s="32" t="n">
        <v>3.8</v>
      </c>
      <c r="FH9" s="33" t="n">
        <f aca="false">(FF9+FG9)/2</f>
        <v>3.7</v>
      </c>
      <c r="FI9" s="30" t="n">
        <f aca="false">IF(FG9=0,0,1)</f>
        <v>1</v>
      </c>
      <c r="FJ9" s="30" t="n">
        <f aca="false">IF(FH9=0,0,1)</f>
        <v>1</v>
      </c>
      <c r="FK9" s="32" t="n">
        <v>17</v>
      </c>
      <c r="FL9" s="32" t="n">
        <v>24</v>
      </c>
      <c r="FM9" s="33" t="n">
        <f aca="false">(FK9+FL9)/2</f>
        <v>20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5</v>
      </c>
      <c r="I10" s="30" t="n">
        <f aca="false">(G10+H10)/2</f>
        <v>103.5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4.71</v>
      </c>
      <c r="S10" s="30" t="n">
        <f aca="false">(Q10+R10)/2</f>
        <v>57.255</v>
      </c>
      <c r="T10" s="31" t="n">
        <f aca="false">IF(R10=0,0,1)</f>
        <v>1</v>
      </c>
      <c r="U10" s="31" t="n">
        <f aca="false">IF(S10=0,0,1)</f>
        <v>1</v>
      </c>
      <c r="V10" s="29" t="n">
        <v>19</v>
      </c>
      <c r="W10" s="29" t="n">
        <v>59.05</v>
      </c>
      <c r="X10" s="30" t="n">
        <f aca="false">(V10+W10)/2</f>
        <v>39.02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5.54</v>
      </c>
      <c r="AG10" s="29" t="n">
        <v>21.33</v>
      </c>
      <c r="AH10" s="30" t="n">
        <f aca="false">(AF10+AG10)/2</f>
        <v>18.435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77.5</v>
      </c>
      <c r="AQ10" s="29" t="n">
        <v>98.75</v>
      </c>
      <c r="AR10" s="30" t="n">
        <f aca="false">(AP10+AQ10)/2</f>
        <v>88.12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80</v>
      </c>
      <c r="BG10" s="30" t="n">
        <f aca="false">(BE10+BF10)/2</f>
        <v>80</v>
      </c>
      <c r="BH10" s="31" t="n">
        <f aca="false">IF(BF10=0,0,1)</f>
        <v>1</v>
      </c>
      <c r="BI10" s="31" t="n">
        <f aca="false">IF(BG10=0,0,1)</f>
        <v>1</v>
      </c>
      <c r="BJ10" s="29" t="n">
        <v>81.25</v>
      </c>
      <c r="BK10" s="29" t="n">
        <v>147</v>
      </c>
      <c r="BL10" s="30" t="n">
        <f aca="false">(BJ10+BK10)/2</f>
        <v>114.125</v>
      </c>
      <c r="BM10" s="31" t="n">
        <f aca="false">IF(BK10=0,0,1)</f>
        <v>1</v>
      </c>
      <c r="BN10" s="31" t="n">
        <f aca="false">IF(BL10=0,0,1)</f>
        <v>1</v>
      </c>
      <c r="BO10" s="29" t="n">
        <v>15</v>
      </c>
      <c r="BP10" s="29" t="n">
        <v>22</v>
      </c>
      <c r="BQ10" s="30" t="n">
        <f aca="false">(BO10+BP10)/2</f>
        <v>18.5</v>
      </c>
      <c r="BR10" s="31" t="n">
        <f aca="false">IF(BP10=0,0,1)</f>
        <v>1</v>
      </c>
      <c r="BS10" s="31" t="n">
        <f aca="false">IF(BQ10=0,0,1)</f>
        <v>1</v>
      </c>
      <c r="BT10" s="29" t="n">
        <v>23.7</v>
      </c>
      <c r="BU10" s="29" t="n">
        <v>29.94</v>
      </c>
      <c r="BV10" s="30" t="n">
        <f aca="false">(BT10+BU10)/2</f>
        <v>26.82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83</v>
      </c>
      <c r="CA10" s="30" t="n">
        <f aca="false">(BY10+BZ10)/2</f>
        <v>32.91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55</v>
      </c>
      <c r="CJ10" s="29" t="n">
        <v>15</v>
      </c>
      <c r="CK10" s="30" t="n">
        <f aca="false">(CI10+CJ10)/2</f>
        <v>13.77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.78</v>
      </c>
      <c r="DE10" s="30" t="n">
        <f aca="false">(DC10+DD10)/2</f>
        <v>8.84</v>
      </c>
      <c r="DF10" s="31" t="n">
        <f aca="false">IF(DD10=0,0,1)</f>
        <v>1</v>
      </c>
      <c r="DG10" s="31" t="n">
        <f aca="false">IF(DE10=0,0,1)</f>
        <v>1</v>
      </c>
      <c r="DH10" s="29" t="n">
        <v>9.89</v>
      </c>
      <c r="DI10" s="29" t="n">
        <v>17.9</v>
      </c>
      <c r="DJ10" s="30" t="n">
        <f aca="false">(DH10+DI10)/2</f>
        <v>13.895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</v>
      </c>
      <c r="DO10" s="30" t="n">
        <f aca="false">(DM10+DN10)/2</f>
        <v>7.95</v>
      </c>
      <c r="DP10" s="31" t="n">
        <f aca="false">IF(DN10=0,0,1)</f>
        <v>1</v>
      </c>
      <c r="DQ10" s="31" t="n">
        <f aca="false">IF(DO10=0,0,1)</f>
        <v>1</v>
      </c>
      <c r="DR10" s="29" t="n">
        <v>12.5</v>
      </c>
      <c r="DS10" s="29" t="n">
        <v>20</v>
      </c>
      <c r="DT10" s="30" t="n">
        <f aca="false">(DR10+DS10)/2</f>
        <v>16.2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.49</v>
      </c>
      <c r="EC10" s="32" t="n">
        <v>16.5</v>
      </c>
      <c r="ED10" s="33" t="n">
        <f aca="false">(EB10+EC10)/2</f>
        <v>15.995</v>
      </c>
      <c r="EE10" s="31" t="n">
        <f aca="false">IF(EC10=0,0,1)</f>
        <v>1</v>
      </c>
      <c r="EF10" s="31" t="n">
        <f aca="false">IF(ED10=0,0,1)</f>
        <v>1</v>
      </c>
      <c r="EG10" s="32" t="n">
        <v>19.59</v>
      </c>
      <c r="EH10" s="32" t="n">
        <v>23.4</v>
      </c>
      <c r="EI10" s="33" t="n">
        <f aca="false">(EG10+EH10)/2</f>
        <v>21.49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7.77</v>
      </c>
      <c r="EN10" s="33" t="n">
        <f aca="false">(EL10+EM10)/2</f>
        <v>6.385</v>
      </c>
      <c r="EO10" s="30" t="n">
        <f aca="false">IF(EM10=0,0,1)</f>
        <v>1</v>
      </c>
      <c r="EP10" s="30" t="n">
        <f aca="false">IF(EN10=0,0,1)</f>
        <v>1</v>
      </c>
      <c r="EQ10" s="32" t="n">
        <v>7.9</v>
      </c>
      <c r="ER10" s="32" t="n">
        <v>12.59</v>
      </c>
      <c r="ES10" s="33" t="n">
        <f aca="false">(EQ10+ER10)/2</f>
        <v>10.245</v>
      </c>
      <c r="ET10" s="30" t="n">
        <f aca="false">IF(ER10=0,0,1)</f>
        <v>1</v>
      </c>
      <c r="EU10" s="30" t="n">
        <f aca="false">IF(ES10=0,0,1)</f>
        <v>1</v>
      </c>
      <c r="EV10" s="32" t="n">
        <v>17</v>
      </c>
      <c r="EW10" s="32" t="n">
        <v>30</v>
      </c>
      <c r="EX10" s="33" t="n">
        <f aca="false">(EV10+EW10)/2</f>
        <v>23.5</v>
      </c>
      <c r="EY10" s="30" t="n">
        <f aca="false">IF(EW10=0,0,1)</f>
        <v>1</v>
      </c>
      <c r="EZ10" s="30" t="n">
        <f aca="false">IF(EX10=0,0,1)</f>
        <v>1</v>
      </c>
      <c r="FA10" s="32" t="n">
        <v>9.9</v>
      </c>
      <c r="FB10" s="32" t="n">
        <v>15.99</v>
      </c>
      <c r="FC10" s="33" t="n">
        <f aca="false">(FA10+FB10)/2</f>
        <v>12.945</v>
      </c>
      <c r="FD10" s="30" t="n">
        <f aca="false">IF(FB10=0,0,1)</f>
        <v>1</v>
      </c>
      <c r="FE10" s="30" t="n">
        <f aca="false">IF(FC10=0,0,1)</f>
        <v>1</v>
      </c>
      <c r="FF10" s="32" t="n">
        <v>4.69</v>
      </c>
      <c r="FG10" s="32" t="n">
        <v>7</v>
      </c>
      <c r="FH10" s="33" t="n">
        <f aca="false">(FF10+FG10)/2</f>
        <v>5.845</v>
      </c>
      <c r="FI10" s="30" t="n">
        <f aca="false">IF(FG10=0,0,1)</f>
        <v>1</v>
      </c>
      <c r="FJ10" s="30" t="n">
        <f aca="false">IF(FH10=0,0,1)</f>
        <v>1</v>
      </c>
      <c r="FK10" s="32" t="n">
        <v>14.95</v>
      </c>
      <c r="FL10" s="32" t="n">
        <v>25</v>
      </c>
      <c r="FM10" s="33" t="n">
        <f aca="false">(FK10+FL10)/2</f>
        <v>19.97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45</v>
      </c>
      <c r="W11" s="29" t="n">
        <v>55.35</v>
      </c>
      <c r="X11" s="30" t="n">
        <f aca="false">(V11+W11)/2</f>
        <v>54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10</v>
      </c>
      <c r="AM11" s="30" t="n">
        <f aca="false">(AK11+AL11)/2</f>
        <v>8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6.8</v>
      </c>
      <c r="BP11" s="29" t="n">
        <v>20</v>
      </c>
      <c r="BQ11" s="30" t="n">
        <f aca="false">(BO11+BP11)/2</f>
        <v>18.4</v>
      </c>
      <c r="BR11" s="31" t="n">
        <f aca="false">IF(BP11=0,0,1)</f>
        <v>1</v>
      </c>
      <c r="BS11" s="31" t="n">
        <f aca="false">IF(BQ11=0,0,1)</f>
        <v>1</v>
      </c>
      <c r="BT11" s="29" t="n">
        <v>24.7</v>
      </c>
      <c r="BU11" s="29" t="n">
        <v>26.5</v>
      </c>
      <c r="BV11" s="30" t="n">
        <f aca="false">(BT11+BU11)/2</f>
        <v>25.6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</v>
      </c>
      <c r="CJ11" s="29" t="n">
        <v>13</v>
      </c>
      <c r="CK11" s="30" t="n">
        <f aca="false">(CI11+CJ11)/2</f>
        <v>12.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.1</v>
      </c>
      <c r="DN11" s="29" t="n">
        <v>9.65</v>
      </c>
      <c r="DO11" s="30" t="n">
        <f aca="false">(DM11+DN11)/2</f>
        <v>8.375</v>
      </c>
      <c r="DP11" s="31" t="n">
        <f aca="false">IF(DN11=0,0,1)</f>
        <v>1</v>
      </c>
      <c r="DQ11" s="31" t="n">
        <f aca="false">IF(DO11=0,0,1)</f>
        <v>1</v>
      </c>
      <c r="DR11" s="29" t="n">
        <v>14.25</v>
      </c>
      <c r="DS11" s="29" t="n">
        <v>17</v>
      </c>
      <c r="DT11" s="30" t="n">
        <f aca="false">(DR11+DS11)/2</f>
        <v>15.625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9</v>
      </c>
      <c r="DY11" s="30" t="n">
        <f aca="false">(DW11+DX11)/2</f>
        <v>10.45</v>
      </c>
      <c r="DZ11" s="31" t="n">
        <f aca="false">IF(DX11=0,0,1)</f>
        <v>1</v>
      </c>
      <c r="EA11" s="31" t="n">
        <f aca="false">IF(DY11=0,0,1)</f>
        <v>1</v>
      </c>
      <c r="EB11" s="32" t="n">
        <v>16</v>
      </c>
      <c r="EC11" s="32" t="n">
        <v>18.3</v>
      </c>
      <c r="ED11" s="33" t="n">
        <f aca="false">(EB11+EC11)/2</f>
        <v>17.15</v>
      </c>
      <c r="EE11" s="31" t="n">
        <f aca="false">IF(EC11=0,0,1)</f>
        <v>1</v>
      </c>
      <c r="EF11" s="31" t="n">
        <f aca="false">IF(ED11=0,0,1)</f>
        <v>1</v>
      </c>
      <c r="EG11" s="32" t="n">
        <v>17.4</v>
      </c>
      <c r="EH11" s="32" t="n">
        <v>23.4</v>
      </c>
      <c r="EI11" s="33" t="n">
        <f aca="false">(EG11+EH11)/2</f>
        <v>20.4</v>
      </c>
      <c r="EJ11" s="31" t="n">
        <f aca="false">IF(EH11=0,0,1)</f>
        <v>1</v>
      </c>
      <c r="EK11" s="31" t="n">
        <f aca="false">IF(EI11=0,0,1)</f>
        <v>1</v>
      </c>
      <c r="EL11" s="32" t="n">
        <v>6</v>
      </c>
      <c r="EM11" s="32" t="n">
        <v>10</v>
      </c>
      <c r="EN11" s="33" t="n">
        <f aca="false">(EL11+EM11)/2</f>
        <v>8</v>
      </c>
      <c r="EO11" s="30" t="n">
        <f aca="false">IF(EM11=0,0,1)</f>
        <v>1</v>
      </c>
      <c r="EP11" s="30" t="n">
        <f aca="false">IF(EN11=0,0,1)</f>
        <v>1</v>
      </c>
      <c r="EQ11" s="32" t="n">
        <v>6.19</v>
      </c>
      <c r="ER11" s="32" t="n">
        <v>12</v>
      </c>
      <c r="ES11" s="33" t="n">
        <f aca="false">(EQ11+ER11)/2</f>
        <v>9.095</v>
      </c>
      <c r="ET11" s="30" t="n">
        <f aca="false">IF(ER11=0,0,1)</f>
        <v>1</v>
      </c>
      <c r="EU11" s="30" t="n">
        <f aca="false">IF(ES11=0,0,1)</f>
        <v>1</v>
      </c>
      <c r="EV11" s="32" t="n">
        <v>18</v>
      </c>
      <c r="EW11" s="32" t="n">
        <v>25</v>
      </c>
      <c r="EX11" s="33" t="n">
        <f aca="false">(EV11+EW11)/2</f>
        <v>21.5</v>
      </c>
      <c r="EY11" s="30" t="n">
        <f aca="false">IF(EW11=0,0,1)</f>
        <v>1</v>
      </c>
      <c r="EZ11" s="30" t="n">
        <f aca="false">IF(EX11=0,0,1)</f>
        <v>1</v>
      </c>
      <c r="FA11" s="32" t="n">
        <v>10.89</v>
      </c>
      <c r="FB11" s="32" t="n">
        <v>14</v>
      </c>
      <c r="FC11" s="33" t="n">
        <f aca="false">(FA11+FB11)/2</f>
        <v>12.445</v>
      </c>
      <c r="FD11" s="30" t="n">
        <f aca="false">IF(FB11=0,0,1)</f>
        <v>1</v>
      </c>
      <c r="FE11" s="30" t="n">
        <f aca="false">IF(FC11=0,0,1)</f>
        <v>1</v>
      </c>
      <c r="FF11" s="32" t="n">
        <v>3.59</v>
      </c>
      <c r="FG11" s="32" t="n">
        <v>7</v>
      </c>
      <c r="FH11" s="33" t="n">
        <f aca="false">(FF11+FG11)/2</f>
        <v>5.29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4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9.2</v>
      </c>
      <c r="BA15" s="29" t="n">
        <v>53.4</v>
      </c>
      <c r="BB15" s="30" t="n">
        <f aca="false">(AZ15+BA15)/2</f>
        <v>51.3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8</v>
      </c>
      <c r="BK15" s="29" t="n">
        <v>132</v>
      </c>
      <c r="BL15" s="30" t="n">
        <f aca="false">(BJ15+BK15)/2</f>
        <v>115</v>
      </c>
      <c r="BM15" s="51" t="n">
        <f aca="false">IF(BK15=0,0,1)</f>
        <v>1</v>
      </c>
      <c r="BN15" s="51" t="n">
        <f aca="false">IF(BL15=0,0,1)</f>
        <v>1</v>
      </c>
      <c r="BO15" s="29" t="n">
        <v>22</v>
      </c>
      <c r="BP15" s="29" t="n">
        <v>23</v>
      </c>
      <c r="BQ15" s="30" t="n">
        <f aca="false">(BO15+BP15)/2</f>
        <v>22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2</v>
      </c>
      <c r="BZ15" s="29" t="n">
        <v>32.6</v>
      </c>
      <c r="CA15" s="30" t="n">
        <f aca="false">(BY15+BZ15)/2</f>
        <v>30.9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4</v>
      </c>
      <c r="CK15" s="30" t="n">
        <f aca="false">(CI15+CJ15)/2</f>
        <v>13.7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.4</v>
      </c>
      <c r="DD15" s="29" t="n">
        <v>9.8</v>
      </c>
      <c r="DE15" s="30" t="n">
        <f aca="false">(DC15+DD15)/2</f>
        <v>9.6</v>
      </c>
      <c r="DF15" s="51" t="n">
        <f aca="false">IF(DD15=0,0,1)</f>
        <v>1</v>
      </c>
      <c r="DG15" s="51" t="n">
        <f aca="false">IF(DE15=0,0,1)</f>
        <v>1</v>
      </c>
      <c r="DH15" s="29" t="n">
        <v>13.6</v>
      </c>
      <c r="DI15" s="29" t="n">
        <v>16.7</v>
      </c>
      <c r="DJ15" s="30" t="n">
        <f aca="false">(DH15+DI15)/2</f>
        <v>15.15</v>
      </c>
      <c r="DK15" s="51" t="n">
        <f aca="false">IF(DI15=0,0,1)</f>
        <v>1</v>
      </c>
      <c r="DL15" s="51" t="n">
        <f aca="false">IF(DJ15=0,0,1)</f>
        <v>1</v>
      </c>
      <c r="DM15" s="29" t="n">
        <v>7.8</v>
      </c>
      <c r="DN15" s="29" t="n">
        <v>8.4</v>
      </c>
      <c r="DO15" s="30" t="n">
        <f aca="false">(DM15+DN15)/2</f>
        <v>8.1</v>
      </c>
      <c r="DP15" s="51" t="n">
        <f aca="false">IF(DN15=0,0,1)</f>
        <v>1</v>
      </c>
      <c r="DQ15" s="51" t="n">
        <f aca="false">IF(DO15=0,0,1)</f>
        <v>1</v>
      </c>
      <c r="DR15" s="29" t="n">
        <v>17.8</v>
      </c>
      <c r="DS15" s="29" t="n">
        <v>18.6</v>
      </c>
      <c r="DT15" s="30" t="n">
        <f aca="false">(DR15+DS15)/2</f>
        <v>18.2</v>
      </c>
      <c r="DU15" s="51" t="n">
        <f aca="false">IF(DS15=0,0,1)</f>
        <v>1</v>
      </c>
      <c r="DV15" s="51" t="n">
        <f aca="false">IF(DT15=0,0,1)</f>
        <v>1</v>
      </c>
      <c r="DW15" s="29" t="n">
        <v>10.2</v>
      </c>
      <c r="DX15" s="29" t="n">
        <v>10.8</v>
      </c>
      <c r="DY15" s="30" t="n">
        <f aca="false">(DW15+DX15)/2</f>
        <v>10.5</v>
      </c>
      <c r="DZ15" s="51" t="n">
        <f aca="false">IF(DX15=0,0,1)</f>
        <v>1</v>
      </c>
      <c r="EA15" s="51" t="n">
        <f aca="false">IF(DY15=0,0,1)</f>
        <v>1</v>
      </c>
      <c r="EB15" s="32" t="n">
        <v>12.8</v>
      </c>
      <c r="EC15" s="32" t="n">
        <v>13.6</v>
      </c>
      <c r="ED15" s="33" t="n">
        <f aca="false">(EB15+EC15)/2</f>
        <v>13.2</v>
      </c>
      <c r="EE15" s="51" t="n">
        <f aca="false">IF(EC15=0,0,1)</f>
        <v>1</v>
      </c>
      <c r="EF15" s="51" t="n">
        <f aca="false">IF(ED15=0,0,1)</f>
        <v>1</v>
      </c>
      <c r="EG15" s="32" t="n">
        <v>22</v>
      </c>
      <c r="EH15" s="32" t="n">
        <v>23.2</v>
      </c>
      <c r="EI15" s="33" t="n">
        <f aca="false">(EG15+EH15)/2</f>
        <v>22.6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9</v>
      </c>
      <c r="EN15" s="33" t="n">
        <f aca="false">(EL15+EM15)/2</f>
        <v>8</v>
      </c>
      <c r="EO15" s="29" t="n">
        <f aca="false">IF(EM15=0,0,1)</f>
        <v>1</v>
      </c>
      <c r="EP15" s="29" t="n">
        <f aca="false">IF(EN15=0,0,1)</f>
        <v>1</v>
      </c>
      <c r="EQ15" s="32" t="n">
        <v>9.5</v>
      </c>
      <c r="ER15" s="32" t="n">
        <v>10</v>
      </c>
      <c r="ES15" s="33" t="n">
        <f aca="false">(EQ15+ER15)/2</f>
        <v>9.75</v>
      </c>
      <c r="ET15" s="29" t="n">
        <f aca="false">IF(ER15=0,0,1)</f>
        <v>1</v>
      </c>
      <c r="EU15" s="29" t="n">
        <f aca="false">IF(ES15=0,0,1)</f>
        <v>1</v>
      </c>
      <c r="EV15" s="32" t="n">
        <v>16</v>
      </c>
      <c r="EW15" s="32" t="n">
        <v>22</v>
      </c>
      <c r="EX15" s="33" t="n">
        <f aca="false">(EV15+EW15)/2</f>
        <v>19</v>
      </c>
      <c r="EY15" s="29" t="n">
        <f aca="false">IF(EW15=0,0,1)</f>
        <v>1</v>
      </c>
      <c r="EZ15" s="29" t="n">
        <f aca="false">IF(EX15=0,0,1)</f>
        <v>1</v>
      </c>
      <c r="FA15" s="32" t="n">
        <v>9.5</v>
      </c>
      <c r="FB15" s="32" t="n">
        <v>10</v>
      </c>
      <c r="FC15" s="33" t="n">
        <f aca="false">(FA15+FB15)/2</f>
        <v>9.75</v>
      </c>
      <c r="FD15" s="29" t="n">
        <f aca="false">IF(FB15=0,0,1)</f>
        <v>1</v>
      </c>
      <c r="FE15" s="29" t="n">
        <f aca="false">IF(FC15=0,0,1)</f>
        <v>1</v>
      </c>
      <c r="FF15" s="32" t="n">
        <v>6.5</v>
      </c>
      <c r="FG15" s="32" t="n">
        <v>7</v>
      </c>
      <c r="FH15" s="33" t="n">
        <f aca="false">(FF15+FG15)/2</f>
        <v>6.75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0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70</v>
      </c>
      <c r="N16" s="30" t="n">
        <f aca="false">(L16+M16)/2</f>
        <v>50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0</v>
      </c>
      <c r="AM16" s="30" t="n">
        <f aca="false">(AK16+AL16)/2</f>
        <v>9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85</v>
      </c>
      <c r="BG16" s="30" t="n">
        <f aca="false">(BE16+BF16)/2</f>
        <v>77.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3</v>
      </c>
      <c r="BQ16" s="30" t="n">
        <f aca="false">(BO16+BP16)/2</f>
        <v>20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6.25</v>
      </c>
      <c r="CZ16" s="30" t="n">
        <f aca="false">(CX16+CY16)/2</f>
        <v>14.7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9</v>
      </c>
      <c r="DS16" s="29" t="n">
        <v>18.7</v>
      </c>
      <c r="DT16" s="30" t="n">
        <f aca="false">(DR16+DS16)/2</f>
        <v>17.3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2</v>
      </c>
      <c r="EH16" s="32" t="n">
        <v>23.25</v>
      </c>
      <c r="EI16" s="33" t="n">
        <f aca="false">(EG16+EH16)/2</f>
        <v>21.725</v>
      </c>
      <c r="EJ16" s="31" t="n">
        <f aca="false">IF(EH16=0,0,1)</f>
        <v>1</v>
      </c>
      <c r="EK16" s="31" t="n">
        <f aca="false">IF(EI16=0,0,1)</f>
        <v>1</v>
      </c>
      <c r="EL16" s="32" t="n">
        <v>7.5</v>
      </c>
      <c r="EM16" s="32" t="n">
        <v>8.4</v>
      </c>
      <c r="EN16" s="33" t="n">
        <f aca="false">(EL16+EM16)/2</f>
        <v>7.95</v>
      </c>
      <c r="EO16" s="30" t="n">
        <f aca="false">IF(EM16=0,0,1)</f>
        <v>1</v>
      </c>
      <c r="EP16" s="30" t="n">
        <f aca="false">IF(EN16=0,0,1)</f>
        <v>1</v>
      </c>
      <c r="EQ16" s="32" t="n">
        <v>8</v>
      </c>
      <c r="ER16" s="32" t="n">
        <v>10</v>
      </c>
      <c r="ES16" s="33" t="n">
        <f aca="false">(EQ16+ER16)/2</f>
        <v>9</v>
      </c>
      <c r="ET16" s="30" t="n">
        <f aca="false">IF(ER16=0,0,1)</f>
        <v>1</v>
      </c>
      <c r="EU16" s="30" t="n">
        <f aca="false">IF(ES16=0,0,1)</f>
        <v>1</v>
      </c>
      <c r="EV16" s="32" t="n">
        <v>20</v>
      </c>
      <c r="EW16" s="32" t="n">
        <v>23</v>
      </c>
      <c r="EX16" s="33" t="n">
        <f aca="false">(EV16+EW16)/2</f>
        <v>21.5</v>
      </c>
      <c r="EY16" s="30" t="n">
        <f aca="false">IF(EW16=0,0,1)</f>
        <v>1</v>
      </c>
      <c r="EZ16" s="30" t="n">
        <f aca="false">IF(EX16=0,0,1)</f>
        <v>1</v>
      </c>
      <c r="FA16" s="32" t="n">
        <v>9</v>
      </c>
      <c r="FB16" s="32" t="n">
        <v>12</v>
      </c>
      <c r="FC16" s="33" t="n">
        <f aca="false">(FA16+FB16)/2</f>
        <v>10.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6</v>
      </c>
      <c r="FH16" s="33" t="n">
        <f aca="false">(FF16+FG16)/2</f>
        <v>5.7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0</v>
      </c>
      <c r="FM16" s="33" t="n">
        <f aca="false">(FK16+FL16)/2</f>
        <v>18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3</v>
      </c>
      <c r="I17" s="30" t="n">
        <f aca="false">(G17+H17)/2</f>
        <v>111.5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5</v>
      </c>
      <c r="S17" s="30" t="n">
        <f aca="false">(Q17+R17)/2</f>
        <v>71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2</v>
      </c>
      <c r="AC17" s="30" t="n">
        <f aca="false">(AA17+AB17)/2</f>
        <v>70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8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1</v>
      </c>
      <c r="AV17" s="29" t="n">
        <v>45</v>
      </c>
      <c r="AW17" s="30" t="n">
        <f aca="false">(AU17+AV17)/2</f>
        <v>43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2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23</v>
      </c>
      <c r="BU17" s="29" t="n">
        <v>26</v>
      </c>
      <c r="BV17" s="30" t="n">
        <f aca="false">(BT17+BU17)/2</f>
        <v>24.5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</v>
      </c>
      <c r="CO17" s="29" t="n">
        <v>16.5</v>
      </c>
      <c r="CP17" s="30" t="n">
        <f aca="false">(CN17+CO17)/2</f>
        <v>15.75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20</v>
      </c>
      <c r="DT17" s="30" t="n">
        <f aca="false">(DR17+DS17)/2</f>
        <v>18.5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2.5</v>
      </c>
      <c r="EC17" s="32" t="n">
        <v>14</v>
      </c>
      <c r="ED17" s="33" t="n">
        <f aca="false">(EB17+EC17)/2</f>
        <v>13.2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.5</v>
      </c>
      <c r="EM17" s="32" t="n">
        <v>8.5</v>
      </c>
      <c r="EN17" s="33" t="n">
        <f aca="false">(EL17+EM17)/2</f>
        <v>8</v>
      </c>
      <c r="EO17" s="30" t="n">
        <f aca="false">IF(EM17=0,0,1)</f>
        <v>1</v>
      </c>
      <c r="EP17" s="30" t="n">
        <f aca="false">IF(EN17=0,0,1)</f>
        <v>1</v>
      </c>
      <c r="EQ17" s="32" t="n">
        <v>8</v>
      </c>
      <c r="ER17" s="32" t="n">
        <v>9</v>
      </c>
      <c r="ES17" s="33" t="n">
        <f aca="false">(EQ17+ER17)/2</f>
        <v>8.5</v>
      </c>
      <c r="ET17" s="30" t="n">
        <f aca="false">IF(ER17=0,0,1)</f>
        <v>1</v>
      </c>
      <c r="EU17" s="30" t="n">
        <f aca="false">IF(ES17=0,0,1)</f>
        <v>1</v>
      </c>
      <c r="EV17" s="32" t="n">
        <v>18</v>
      </c>
      <c r="EW17" s="32" t="n">
        <v>20</v>
      </c>
      <c r="EX17" s="33" t="n">
        <f aca="false">(EV17+EW17)/2</f>
        <v>19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1</v>
      </c>
      <c r="FM17" s="33" t="n">
        <f aca="false">(FK17+FL17)/2</f>
        <v>19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25</v>
      </c>
      <c r="EW18" s="32" t="n">
        <v>32.5</v>
      </c>
      <c r="EX18" s="33" t="n">
        <f aca="false">(EV18+EW18)/2</f>
        <v>28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97</v>
      </c>
      <c r="H19" s="29" t="n">
        <v>130</v>
      </c>
      <c r="I19" s="30" t="n">
        <f aca="false">(G19+H19)/2</f>
        <v>113.5</v>
      </c>
      <c r="J19" s="31" t="n">
        <f aca="false">IF(H19=0,0,1)</f>
        <v>1</v>
      </c>
      <c r="K19" s="31" t="n">
        <f aca="false">IF(I19=0,0,1)</f>
        <v>1</v>
      </c>
      <c r="L19" s="29" t="n">
        <v>60</v>
      </c>
      <c r="M19" s="29" t="n">
        <v>90</v>
      </c>
      <c r="N19" s="30" t="n">
        <f aca="false">(L19+M19)/2</f>
        <v>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5</v>
      </c>
      <c r="S19" s="30" t="n">
        <f aca="false">(Q19+R19)/2</f>
        <v>63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1</v>
      </c>
      <c r="AH19" s="30" t="n">
        <f aca="false">(AF19+AG19)/2</f>
        <v>19.5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2</v>
      </c>
      <c r="AW19" s="30" t="n">
        <f aca="false">(AU19+AV19)/2</f>
        <v>43.1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8</v>
      </c>
      <c r="BP19" s="29" t="n">
        <v>22</v>
      </c>
      <c r="BQ19" s="30" t="n">
        <f aca="false">(BO19+BP19)/2</f>
        <v>20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30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2.3</v>
      </c>
      <c r="CJ19" s="29" t="n">
        <v>13.5</v>
      </c>
      <c r="CK19" s="30" t="n">
        <f aca="false">(CI19+CJ19)/2</f>
        <v>12.9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.5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7</v>
      </c>
      <c r="DN19" s="29" t="n">
        <v>8</v>
      </c>
      <c r="DO19" s="30" t="n">
        <f aca="false">(DM19+DN19)/2</f>
        <v>7.5</v>
      </c>
      <c r="DP19" s="31" t="n">
        <f aca="false">IF(DN19=0,0,1)</f>
        <v>1</v>
      </c>
      <c r="DQ19" s="31" t="n">
        <f aca="false">IF(DO19=0,0,1)</f>
        <v>1</v>
      </c>
      <c r="DR19" s="29" t="n">
        <v>16</v>
      </c>
      <c r="DS19" s="29" t="n">
        <v>21.5</v>
      </c>
      <c r="DT19" s="30" t="n">
        <f aca="false">(DR19+DS19)/2</f>
        <v>18.75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10.25</v>
      </c>
      <c r="DY19" s="30" t="n">
        <f aca="false">(DW19+DX19)/2</f>
        <v>9.625</v>
      </c>
      <c r="DZ19" s="31" t="n">
        <f aca="false">IF(DX19=0,0,1)</f>
        <v>1</v>
      </c>
      <c r="EA19" s="31" t="n">
        <f aca="false">IF(DY19=0,0,1)</f>
        <v>1</v>
      </c>
      <c r="EB19" s="32" t="n">
        <v>11</v>
      </c>
      <c r="EC19" s="32" t="n">
        <v>15.5</v>
      </c>
      <c r="ED19" s="33" t="n">
        <f aca="false">(EB19+EC19)/2</f>
        <v>13.25</v>
      </c>
      <c r="EE19" s="31" t="n">
        <f aca="false">IF(EC19=0,0,1)</f>
        <v>1</v>
      </c>
      <c r="EF19" s="31" t="n">
        <f aca="false">IF(ED19=0,0,1)</f>
        <v>1</v>
      </c>
      <c r="EG19" s="32" t="n">
        <v>18.5</v>
      </c>
      <c r="EH19" s="32" t="n">
        <v>24</v>
      </c>
      <c r="EI19" s="33" t="n">
        <f aca="false">(EG19+EH19)/2</f>
        <v>21.25</v>
      </c>
      <c r="EJ19" s="31" t="n">
        <f aca="false">IF(EH19=0,0,1)</f>
        <v>1</v>
      </c>
      <c r="EK19" s="31" t="n">
        <f aca="false">IF(EI19=0,0,1)</f>
        <v>1</v>
      </c>
      <c r="EL19" s="32" t="n">
        <v>7</v>
      </c>
      <c r="EM19" s="32" t="n">
        <v>8</v>
      </c>
      <c r="EN19" s="33" t="n">
        <f aca="false">(EL19+EM19)/2</f>
        <v>7.5</v>
      </c>
      <c r="EO19" s="30" t="n">
        <f aca="false">IF(EM19=0,0,1)</f>
        <v>1</v>
      </c>
      <c r="EP19" s="30" t="n">
        <f aca="false">IF(EN19=0,0,1)</f>
        <v>1</v>
      </c>
      <c r="EQ19" s="32" t="n">
        <v>8</v>
      </c>
      <c r="ER19" s="32" t="n">
        <v>10</v>
      </c>
      <c r="ES19" s="33" t="n">
        <f aca="false">(EQ19+ER19)/2</f>
        <v>9</v>
      </c>
      <c r="ET19" s="30" t="n">
        <f aca="false">IF(ER19=0,0,1)</f>
        <v>1</v>
      </c>
      <c r="EU19" s="30" t="n">
        <f aca="false">IF(ES19=0,0,1)</f>
        <v>1</v>
      </c>
      <c r="EV19" s="32" t="n">
        <v>16.2</v>
      </c>
      <c r="EW19" s="32" t="n">
        <v>24</v>
      </c>
      <c r="EX19" s="33" t="n">
        <f aca="false">(EV19+EW19)/2</f>
        <v>20.1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2</v>
      </c>
      <c r="FC19" s="33" t="n">
        <f aca="false">(FA19+FB19)/2</f>
        <v>10.5</v>
      </c>
      <c r="FD19" s="30" t="n">
        <f aca="false">IF(FB19=0,0,1)</f>
        <v>1</v>
      </c>
      <c r="FE19" s="30" t="n">
        <f aca="false">IF(FC19=0,0,1)</f>
        <v>1</v>
      </c>
      <c r="FF19" s="32" t="n">
        <v>6</v>
      </c>
      <c r="FG19" s="32" t="n">
        <v>7</v>
      </c>
      <c r="FH19" s="33" t="n">
        <f aca="false">(FF19+FG19)/2</f>
        <v>6.5</v>
      </c>
      <c r="FI19" s="30" t="n">
        <f aca="false">IF(FG19=0,0,1)</f>
        <v>1</v>
      </c>
      <c r="FJ19" s="30" t="n">
        <f aca="false">IF(FH19=0,0,1)</f>
        <v>1</v>
      </c>
      <c r="FK19" s="32" t="n">
        <v>18</v>
      </c>
      <c r="FL19" s="32" t="n">
        <v>20.5</v>
      </c>
      <c r="FM19" s="33" t="n">
        <f aca="false">(FK19+FL19)/2</f>
        <v>19.2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5</v>
      </c>
      <c r="C20" s="29" t="n">
        <v>130</v>
      </c>
      <c r="D20" s="30" t="n">
        <f aca="false">(B20+C20)/2</f>
        <v>112.5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2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3</v>
      </c>
      <c r="AM20" s="30" t="n">
        <f aca="false">(AK20+AL20)/2</f>
        <v>11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5</v>
      </c>
      <c r="BG20" s="30" t="n">
        <f aca="false">(BE20+BF20)/2</f>
        <v>77.5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17</v>
      </c>
      <c r="BP20" s="29" t="n">
        <v>25</v>
      </c>
      <c r="BQ20" s="30" t="n">
        <f aca="false">(BO20+BP20)/2</f>
        <v>21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</v>
      </c>
      <c r="DD20" s="29" t="n">
        <v>12</v>
      </c>
      <c r="DE20" s="30" t="n">
        <f aca="false">(DC20+DD20)/2</f>
        <v>9.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5</v>
      </c>
      <c r="ED20" s="33" t="n">
        <f aca="false">(EB20+EC20)/2</f>
        <v>12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8</v>
      </c>
      <c r="EI20" s="33" t="n">
        <f aca="false">(EG20+EH20)/2</f>
        <v>22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5</v>
      </c>
      <c r="EW20" s="32" t="n">
        <v>23</v>
      </c>
      <c r="EX20" s="33" t="n">
        <f aca="false">(EV20+EW20)/2</f>
        <v>19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3</v>
      </c>
      <c r="FC20" s="33" t="n">
        <f aca="false">(FA20+FB20)/2</f>
        <v>10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2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0</v>
      </c>
      <c r="N21" s="30" t="n">
        <f aca="false">(L21+M21)/2</f>
        <v>45</v>
      </c>
      <c r="O21" s="31" t="n">
        <f aca="false">IF(M21=0,0,1)</f>
        <v>1</v>
      </c>
      <c r="P21" s="31" t="n">
        <f aca="false">IF(N21=0,0,1)</f>
        <v>1</v>
      </c>
      <c r="Q21" s="29" t="n">
        <v>46</v>
      </c>
      <c r="R21" s="29" t="n">
        <v>90</v>
      </c>
      <c r="S21" s="30" t="n">
        <f aca="false">(Q21+R21)/2</f>
        <v>68</v>
      </c>
      <c r="T21" s="31" t="n">
        <f aca="false">IF(R21=0,0,1)</f>
        <v>1</v>
      </c>
      <c r="U21" s="31" t="n">
        <f aca="false">IF(S21=0,0,1)</f>
        <v>1</v>
      </c>
      <c r="V21" s="29" t="n">
        <v>46</v>
      </c>
      <c r="W21" s="29" t="n">
        <v>57</v>
      </c>
      <c r="X21" s="30" t="n">
        <f aca="false">(V21+W21)/2</f>
        <v>51.5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66</v>
      </c>
      <c r="AG21" s="29" t="n">
        <v>26.17</v>
      </c>
      <c r="AH21" s="30" t="n">
        <f aca="false">(AF21+AG21)/2</f>
        <v>23.415</v>
      </c>
      <c r="AI21" s="31" t="n">
        <f aca="false">IF(AG21=0,0,1)</f>
        <v>1</v>
      </c>
      <c r="AJ21" s="31" t="n">
        <f aca="false">IF(AH21=0,0,1)</f>
        <v>1</v>
      </c>
      <c r="AK21" s="29" t="n">
        <v>10</v>
      </c>
      <c r="AL21" s="29" t="n">
        <v>12.5</v>
      </c>
      <c r="AM21" s="30" t="n">
        <f aca="false">(AK21+AL21)/2</f>
        <v>11.2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8</v>
      </c>
      <c r="AV21" s="29" t="n">
        <v>50</v>
      </c>
      <c r="AW21" s="30" t="n">
        <f aca="false">(AU21+AV21)/2</f>
        <v>49</v>
      </c>
      <c r="AX21" s="31" t="n">
        <f aca="false">IF(AV21=0,0,1)</f>
        <v>1</v>
      </c>
      <c r="AY21" s="31" t="n">
        <f aca="false">IF(AW21=0,0,1)</f>
        <v>1</v>
      </c>
      <c r="AZ21" s="29" t="n">
        <v>37</v>
      </c>
      <c r="BA21" s="29" t="n">
        <v>67.25</v>
      </c>
      <c r="BB21" s="30" t="n">
        <f aca="false">(AZ21+BA21)/2</f>
        <v>52.1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100</v>
      </c>
      <c r="BG21" s="30" t="n">
        <f aca="false">(BE21+BF21)/2</f>
        <v>85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9</v>
      </c>
      <c r="BP21" s="29" t="n">
        <v>22</v>
      </c>
      <c r="BQ21" s="30" t="n">
        <f aca="false">(BO21+BP21)/2</f>
        <v>20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7.5</v>
      </c>
      <c r="BZ21" s="29" t="n">
        <v>37</v>
      </c>
      <c r="CA21" s="30" t="n">
        <f aca="false">(BY21+BZ21)/2</f>
        <v>32.25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0</v>
      </c>
      <c r="CF21" s="30" t="n">
        <f aca="false">(CD21+CE21)/2</f>
        <v>29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2</v>
      </c>
      <c r="DD21" s="29" t="n">
        <v>11</v>
      </c>
      <c r="DE21" s="30" t="n">
        <f aca="false">(DC21+DD21)/2</f>
        <v>9.1</v>
      </c>
      <c r="DF21" s="31" t="n">
        <f aca="false">IF(DD21=0,0,1)</f>
        <v>1</v>
      </c>
      <c r="DG21" s="31" t="n">
        <f aca="false">IF(DE21=0,0,1)</f>
        <v>1</v>
      </c>
      <c r="DH21" s="29" t="n">
        <v>10.6</v>
      </c>
      <c r="DI21" s="29" t="n">
        <v>20.5</v>
      </c>
      <c r="DJ21" s="30" t="n">
        <f aca="false">(DH21+DI21)/2</f>
        <v>15.55</v>
      </c>
      <c r="DK21" s="31" t="n">
        <f aca="false">IF(DI21=0,0,1)</f>
        <v>1</v>
      </c>
      <c r="DL21" s="31" t="n">
        <f aca="false">IF(DJ21=0,0,1)</f>
        <v>1</v>
      </c>
      <c r="DM21" s="29" t="n">
        <v>7.6</v>
      </c>
      <c r="DN21" s="29" t="n">
        <v>10.12</v>
      </c>
      <c r="DO21" s="30" t="n">
        <f aca="false">(DM21+DN21)/2</f>
        <v>8.86</v>
      </c>
      <c r="DP21" s="31" t="n">
        <f aca="false">IF(DN21=0,0,1)</f>
        <v>1</v>
      </c>
      <c r="DQ21" s="31" t="n">
        <f aca="false">IF(DO21=0,0,1)</f>
        <v>1</v>
      </c>
      <c r="DR21" s="29" t="n">
        <v>14.8</v>
      </c>
      <c r="DS21" s="29" t="n">
        <v>20.25</v>
      </c>
      <c r="DT21" s="30" t="n">
        <f aca="false">(DR21+DS21)/2</f>
        <v>17.525</v>
      </c>
      <c r="DU21" s="31" t="n">
        <f aca="false">IF(DS21=0,0,1)</f>
        <v>1</v>
      </c>
      <c r="DV21" s="31" t="n">
        <f aca="false">IF(DT21=0,0,1)</f>
        <v>1</v>
      </c>
      <c r="DW21" s="29" t="n">
        <v>10</v>
      </c>
      <c r="DX21" s="29" t="n">
        <v>12.8</v>
      </c>
      <c r="DY21" s="30" t="n">
        <f aca="false">(DW21+DX21)/2</f>
        <v>11.4</v>
      </c>
      <c r="DZ21" s="31" t="n">
        <f aca="false">IF(DX21=0,0,1)</f>
        <v>1</v>
      </c>
      <c r="EA21" s="31" t="n">
        <f aca="false">IF(DY21=0,0,1)</f>
        <v>1</v>
      </c>
      <c r="EB21" s="32" t="n">
        <v>15.9</v>
      </c>
      <c r="EC21" s="32" t="n">
        <v>19.35</v>
      </c>
      <c r="ED21" s="33" t="n">
        <f aca="false">(EB21+EC21)/2</f>
        <v>17.625</v>
      </c>
      <c r="EE21" s="31" t="n">
        <f aca="false">IF(EC21=0,0,1)</f>
        <v>1</v>
      </c>
      <c r="EF21" s="31" t="n">
        <f aca="false">IF(ED21=0,0,1)</f>
        <v>1</v>
      </c>
      <c r="EG21" s="32" t="n">
        <v>19.95</v>
      </c>
      <c r="EH21" s="32" t="n">
        <v>26.25</v>
      </c>
      <c r="EI21" s="33" t="n">
        <f aca="false">(EG21+EH21)/2</f>
        <v>23.1</v>
      </c>
      <c r="EJ21" s="31" t="n">
        <f aca="false">IF(EH21=0,0,1)</f>
        <v>1</v>
      </c>
      <c r="EK21" s="31" t="n">
        <f aca="false">IF(EI21=0,0,1)</f>
        <v>1</v>
      </c>
      <c r="EL21" s="32" t="n">
        <v>5.85</v>
      </c>
      <c r="EM21" s="32" t="n">
        <v>8</v>
      </c>
      <c r="EN21" s="33" t="n">
        <f aca="false">(EL21+EM21)/2</f>
        <v>6.925</v>
      </c>
      <c r="EO21" s="30" t="n">
        <f aca="false">IF(EM21=0,0,1)</f>
        <v>1</v>
      </c>
      <c r="EP21" s="30" t="n">
        <f aca="false">IF(EN21=0,0,1)</f>
        <v>1</v>
      </c>
      <c r="EQ21" s="32" t="n">
        <v>6.15</v>
      </c>
      <c r="ER21" s="32" t="n">
        <v>9</v>
      </c>
      <c r="ES21" s="33" t="n">
        <f aca="false">(EQ21+ER21)/2</f>
        <v>7.575</v>
      </c>
      <c r="ET21" s="30" t="n">
        <f aca="false">IF(ER21=0,0,1)</f>
        <v>1</v>
      </c>
      <c r="EU21" s="30" t="n">
        <f aca="false">IF(ES21=0,0,1)</f>
        <v>1</v>
      </c>
      <c r="EV21" s="32" t="n">
        <v>15</v>
      </c>
      <c r="EW21" s="32" t="n">
        <v>34</v>
      </c>
      <c r="EX21" s="33" t="n">
        <f aca="false">(EV21+EW21)/2</f>
        <v>24.5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4</v>
      </c>
      <c r="FC21" s="33" t="n">
        <f aca="false">(FA21+FB21)/2</f>
        <v>12</v>
      </c>
      <c r="FD21" s="30" t="n">
        <f aca="false">IF(FB21=0,0,1)</f>
        <v>1</v>
      </c>
      <c r="FE21" s="30" t="n">
        <f aca="false">IF(FC21=0,0,1)</f>
        <v>1</v>
      </c>
      <c r="FF21" s="32" t="n">
        <v>5.5</v>
      </c>
      <c r="FG21" s="32" t="n">
        <v>9</v>
      </c>
      <c r="FH21" s="33" t="n">
        <f aca="false">(FF21+FG21)/2</f>
        <v>7.25</v>
      </c>
      <c r="FI21" s="30" t="n">
        <f aca="false">IF(FG21=0,0,1)</f>
        <v>1</v>
      </c>
      <c r="FJ21" s="30" t="n">
        <f aca="false">IF(FH21=0,0,1)</f>
        <v>1</v>
      </c>
      <c r="FK21" s="32" t="n">
        <v>10</v>
      </c>
      <c r="FL21" s="32" t="n">
        <v>22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4</v>
      </c>
      <c r="C22" s="29" t="n">
        <v>123</v>
      </c>
      <c r="D22" s="30" t="n">
        <f aca="false">(B22+C22)/2</f>
        <v>103.5</v>
      </c>
      <c r="E22" s="31" t="n">
        <f aca="false">IF(C22=0,0,1)</f>
        <v>1</v>
      </c>
      <c r="F22" s="31" t="n">
        <f aca="false">IF(D22=0,0,1)</f>
        <v>1</v>
      </c>
      <c r="G22" s="29" t="n">
        <v>92.7</v>
      </c>
      <c r="H22" s="29" t="n">
        <v>119.4</v>
      </c>
      <c r="I22" s="30" t="n">
        <f aca="false">(G22+H22)/2</f>
        <v>106.05</v>
      </c>
      <c r="J22" s="31" t="n">
        <f aca="false">IF(H22=0,0,1)</f>
        <v>1</v>
      </c>
      <c r="K22" s="31" t="n">
        <f aca="false">IF(I22=0,0,1)</f>
        <v>1</v>
      </c>
      <c r="L22" s="29" t="n">
        <v>50.75</v>
      </c>
      <c r="M22" s="29" t="n">
        <v>88.4</v>
      </c>
      <c r="N22" s="30" t="n">
        <f aca="false">(L22+M22)/2</f>
        <v>69.575</v>
      </c>
      <c r="O22" s="31" t="n">
        <f aca="false">IF(M22=0,0,1)</f>
        <v>1</v>
      </c>
      <c r="P22" s="31" t="n">
        <f aca="false">IF(N22=0,0,1)</f>
        <v>1</v>
      </c>
      <c r="Q22" s="29" t="n">
        <v>52.8</v>
      </c>
      <c r="R22" s="29" t="n">
        <v>94</v>
      </c>
      <c r="S22" s="30" t="n">
        <f aca="false">(Q22+R22)/2</f>
        <v>73.4</v>
      </c>
      <c r="T22" s="31" t="n">
        <f aca="false">IF(R22=0,0,1)</f>
        <v>1</v>
      </c>
      <c r="U22" s="31" t="n">
        <f aca="false">IF(S22=0,0,1)</f>
        <v>1</v>
      </c>
      <c r="V22" s="29" t="n">
        <v>43</v>
      </c>
      <c r="W22" s="29" t="n">
        <v>61</v>
      </c>
      <c r="X22" s="30" t="n">
        <f aca="false">(V22+W22)/2</f>
        <v>52</v>
      </c>
      <c r="Y22" s="31" t="n">
        <f aca="false">IF(W22=0,0,1)</f>
        <v>1</v>
      </c>
      <c r="Z22" s="31" t="n">
        <f aca="false">IF(X22=0,0,1)</f>
        <v>1</v>
      </c>
      <c r="AA22" s="29" t="n">
        <v>60</v>
      </c>
      <c r="AB22" s="29" t="n">
        <v>78.6</v>
      </c>
      <c r="AC22" s="30" t="n">
        <f aca="false">(AA22+AB22)/2</f>
        <v>69.3</v>
      </c>
      <c r="AD22" s="31" t="n">
        <f aca="false">IF(AB22=0,0,1)</f>
        <v>1</v>
      </c>
      <c r="AE22" s="31" t="n">
        <f aca="false">IF(AC22=0,0,1)</f>
        <v>1</v>
      </c>
      <c r="AF22" s="29" t="n">
        <v>18</v>
      </c>
      <c r="AG22" s="29" t="n">
        <v>25.3</v>
      </c>
      <c r="AH22" s="30" t="n">
        <f aca="false">(AF22+AG22)/2</f>
        <v>21.65</v>
      </c>
      <c r="AI22" s="31" t="n">
        <f aca="false">IF(AG22=0,0,1)</f>
        <v>1</v>
      </c>
      <c r="AJ22" s="31" t="n">
        <f aca="false">IF(AH22=0,0,1)</f>
        <v>1</v>
      </c>
      <c r="AK22" s="29" t="n">
        <v>12</v>
      </c>
      <c r="AL22" s="29" t="n">
        <v>15.3</v>
      </c>
      <c r="AM22" s="30" t="n">
        <f aca="false">(AK22+AL22)/2</f>
        <v>13.6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5.4</v>
      </c>
      <c r="BA22" s="29" t="n">
        <v>54.2</v>
      </c>
      <c r="BB22" s="30" t="n">
        <f aca="false">(AZ22+BA22)/2</f>
        <v>44.8</v>
      </c>
      <c r="BC22" s="31" t="n">
        <f aca="false">IF(BA22=0,0,1)</f>
        <v>1</v>
      </c>
      <c r="BD22" s="31" t="n">
        <f aca="false">IF(BB22=0,0,1)</f>
        <v>1</v>
      </c>
      <c r="BE22" s="29" t="n">
        <v>65</v>
      </c>
      <c r="BF22" s="29" t="n">
        <v>85</v>
      </c>
      <c r="BG22" s="30" t="n">
        <f aca="false">(BE22+BF22)/2</f>
        <v>75</v>
      </c>
      <c r="BH22" s="31" t="n">
        <f aca="false">IF(BF22=0,0,1)</f>
        <v>1</v>
      </c>
      <c r="BI22" s="31" t="n">
        <f aca="false">IF(BG22=0,0,1)</f>
        <v>1</v>
      </c>
      <c r="BJ22" s="29" t="n">
        <v>70.35</v>
      </c>
      <c r="BK22" s="29" t="n">
        <v>132.7</v>
      </c>
      <c r="BL22" s="30" t="n">
        <f aca="false">(BJ22+BK22)/2</f>
        <v>101.525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6</v>
      </c>
      <c r="BQ22" s="30" t="n">
        <f aca="false">(BO22+BP22)/2</f>
        <v>22.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6.3</v>
      </c>
      <c r="BZ22" s="29" t="n">
        <v>33.4</v>
      </c>
      <c r="CA22" s="30" t="n">
        <f aca="false">(BY22+BZ22)/2</f>
        <v>29.8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3.35</v>
      </c>
      <c r="CJ22" s="29" t="n">
        <v>16.7</v>
      </c>
      <c r="CK22" s="30" t="n">
        <f aca="false">(CI22+CJ22)/2</f>
        <v>15.02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9.6</v>
      </c>
      <c r="CY22" s="29" t="n">
        <v>14.5</v>
      </c>
      <c r="CZ22" s="30" t="n">
        <f aca="false">(CX22+CY22)/2</f>
        <v>12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.25</v>
      </c>
      <c r="DE22" s="30" t="n">
        <f aca="false">(DC22+DD22)/2</f>
        <v>10.125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2.7</v>
      </c>
      <c r="DJ22" s="30" t="n">
        <f aca="false">(DH22+DI22)/2</f>
        <v>16.8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7</v>
      </c>
      <c r="DS22" s="29" t="n">
        <v>24</v>
      </c>
      <c r="DT22" s="30" t="n">
        <f aca="false">(DR22+DS22)/2</f>
        <v>20.5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2.25</v>
      </c>
      <c r="EC22" s="32" t="n">
        <v>15</v>
      </c>
      <c r="ED22" s="33" t="n">
        <f aca="false">(EB22+EC22)/2</f>
        <v>13.625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6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2</v>
      </c>
      <c r="EN22" s="33" t="n">
        <f aca="false">(EL22+EM22)/2</f>
        <v>9.5</v>
      </c>
      <c r="EO22" s="30" t="n">
        <f aca="false">IF(EM22=0,0,1)</f>
        <v>1</v>
      </c>
      <c r="EP22" s="30" t="n">
        <f aca="false">IF(EN22=0,0,1)</f>
        <v>1</v>
      </c>
      <c r="EQ22" s="32" t="n">
        <v>7</v>
      </c>
      <c r="ER22" s="32" t="n">
        <v>11</v>
      </c>
      <c r="ES22" s="33" t="n">
        <f aca="false">(EQ22+ER22)/2</f>
        <v>9</v>
      </c>
      <c r="ET22" s="30" t="n">
        <f aca="false">IF(ER22=0,0,1)</f>
        <v>1</v>
      </c>
      <c r="EU22" s="30" t="n">
        <f aca="false">IF(ES22=0,0,1)</f>
        <v>1</v>
      </c>
      <c r="EV22" s="32" t="n">
        <v>12.4</v>
      </c>
      <c r="EW22" s="32" t="n">
        <v>18.4</v>
      </c>
      <c r="EX22" s="33" t="n">
        <f aca="false">(EV22+EW22)/2</f>
        <v>15.4</v>
      </c>
      <c r="EY22" s="30" t="n">
        <f aca="false">IF(EW22=0,0,1)</f>
        <v>1</v>
      </c>
      <c r="EZ22" s="30" t="n">
        <f aca="false">IF(EX22=0,0,1)</f>
        <v>1</v>
      </c>
      <c r="FA22" s="32" t="n">
        <v>10</v>
      </c>
      <c r="FB22" s="32" t="n">
        <v>13.7</v>
      </c>
      <c r="FC22" s="33" t="n">
        <f aca="false">(FA22+FB22)/2</f>
        <v>11.8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8</v>
      </c>
      <c r="FL22" s="32" t="n">
        <v>25.3</v>
      </c>
      <c r="FM22" s="33" t="n">
        <f aca="false">(FK22+FL22)/2</f>
        <v>21.6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79</v>
      </c>
      <c r="X23" s="30" t="n">
        <f aca="false">(V23+W23)/2</f>
        <v>52.8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6.8</v>
      </c>
      <c r="BP23" s="29" t="n">
        <v>20</v>
      </c>
      <c r="BQ23" s="30" t="n">
        <f aca="false">(BO23+BP23)/2</f>
        <v>18.4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1.9</v>
      </c>
      <c r="CA23" s="30" t="n">
        <f aca="false">(BY23+BZ23)/2</f>
        <v>29.77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3</v>
      </c>
      <c r="CJ23" s="29" t="n">
        <v>15</v>
      </c>
      <c r="CK23" s="30" t="n">
        <f aca="false">(CI23+CJ23)/2</f>
        <v>14.1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5</v>
      </c>
      <c r="DD23" s="29" t="n">
        <v>10.9</v>
      </c>
      <c r="DE23" s="30" t="n">
        <f aca="false">(DC23+DD23)/2</f>
        <v>10.2</v>
      </c>
      <c r="DF23" s="31" t="n">
        <f aca="false">IF(DD23=0,0,1)</f>
        <v>1</v>
      </c>
      <c r="DG23" s="31" t="n">
        <f aca="false">IF(DE23=0,0,1)</f>
        <v>1</v>
      </c>
      <c r="DH23" s="29" t="n">
        <v>13.3</v>
      </c>
      <c r="DI23" s="29" t="n">
        <v>16.55</v>
      </c>
      <c r="DJ23" s="30" t="n">
        <f aca="false">(DH23+DI23)/2</f>
        <v>14.9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65</v>
      </c>
      <c r="DO23" s="30" t="n">
        <f aca="false">(DM23+DN23)/2</f>
        <v>8.25</v>
      </c>
      <c r="DP23" s="31" t="n">
        <f aca="false">IF(DN23=0,0,1)</f>
        <v>1</v>
      </c>
      <c r="DQ23" s="31" t="n">
        <f aca="false">IF(DO23=0,0,1)</f>
        <v>1</v>
      </c>
      <c r="DR23" s="29" t="n">
        <v>16.2</v>
      </c>
      <c r="DS23" s="29" t="n">
        <v>24</v>
      </c>
      <c r="DT23" s="30" t="n">
        <f aca="false">(DR23+DS23)/2</f>
        <v>20.1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9</v>
      </c>
      <c r="DY23" s="30" t="n">
        <f aca="false">(DW23+DX23)/2</f>
        <v>9.5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8.3</v>
      </c>
      <c r="ED23" s="33" t="n">
        <f aca="false">(EB23+EC23)/2</f>
        <v>12.625</v>
      </c>
      <c r="EE23" s="31" t="n">
        <f aca="false">IF(EC23=0,0,1)</f>
        <v>1</v>
      </c>
      <c r="EF23" s="31" t="n">
        <f aca="false">IF(ED23=0,0,1)</f>
        <v>1</v>
      </c>
      <c r="EG23" s="34" t="n">
        <v>21.5</v>
      </c>
      <c r="EH23" s="34" t="n">
        <v>23.4</v>
      </c>
      <c r="EI23" s="33" t="n">
        <f aca="false">(EG23+EH23)/2</f>
        <v>22.45</v>
      </c>
      <c r="EJ23" s="31" t="n">
        <f aca="false">IF(EH23=0,0,1)</f>
        <v>1</v>
      </c>
      <c r="EK23" s="31" t="n">
        <f aca="false">IF(EI23=0,0,1)</f>
        <v>1</v>
      </c>
      <c r="EL23" s="53" t="n">
        <v>5.85</v>
      </c>
      <c r="EM23" s="53" t="n">
        <v>6.39</v>
      </c>
      <c r="EN23" s="33" t="n">
        <f aca="false">(EL23+EM23)/2</f>
        <v>6.12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7.95</v>
      </c>
      <c r="ES23" s="33" t="n">
        <f aca="false">(EQ23+ER23)/2</f>
        <v>6.87</v>
      </c>
      <c r="ET23" s="54" t="n">
        <f aca="false">IF(ER23=0,0,1)</f>
        <v>1</v>
      </c>
      <c r="EU23" s="54" t="n">
        <f aca="false">IF(ES23=0,0,1)</f>
        <v>1</v>
      </c>
      <c r="EV23" s="53" t="n">
        <v>10</v>
      </c>
      <c r="EW23" s="53" t="n">
        <v>34.99</v>
      </c>
      <c r="EX23" s="33" t="n">
        <f aca="false">(EV23+EW23)/2</f>
        <v>22.49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8.89</v>
      </c>
      <c r="FC23" s="33" t="n">
        <f aca="false">(FA23+FB23)/2</f>
        <v>6.945</v>
      </c>
      <c r="FD23" s="54" t="n">
        <f aca="false">IF(FB23=0,0,1)</f>
        <v>1</v>
      </c>
      <c r="FE23" s="54" t="n">
        <f aca="false">IF(FC23=0,0,1)</f>
        <v>1</v>
      </c>
      <c r="FF23" s="53" t="n">
        <v>2.89</v>
      </c>
      <c r="FG23" s="53" t="n">
        <v>5</v>
      </c>
      <c r="FH23" s="33" t="n">
        <f aca="false">(FF23+FG23)/2</f>
        <v>3.945</v>
      </c>
      <c r="FI23" s="54" t="n">
        <f aca="false">IF(FG23=0,0,1)</f>
        <v>1</v>
      </c>
      <c r="FJ23" s="54" t="n">
        <f aca="false">IF(FH23=0,0,1)</f>
        <v>1</v>
      </c>
      <c r="FK23" s="53" t="n">
        <v>14.95</v>
      </c>
      <c r="FL23" s="53" t="n">
        <v>18.69</v>
      </c>
      <c r="FM23" s="33" t="n">
        <f aca="false">(FK23+FL23)/2</f>
        <v>16.82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9.8</v>
      </c>
      <c r="W24" s="29" t="n">
        <v>63</v>
      </c>
      <c r="X24" s="30" t="n">
        <f aca="false">(V24+W24)/2</f>
        <v>56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5</v>
      </c>
      <c r="AG24" s="29" t="n">
        <v>17.67</v>
      </c>
      <c r="AH24" s="30" t="n">
        <f aca="false">(AF24+AG24)/2</f>
        <v>17.58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0</v>
      </c>
      <c r="AQ24" s="29" t="n">
        <v>76.25</v>
      </c>
      <c r="AR24" s="30" t="n">
        <f aca="false">(AP24+AQ24)/2</f>
        <v>73.125</v>
      </c>
      <c r="AS24" s="31" t="n">
        <f aca="false">IF(AQ24=0,0,1)</f>
        <v>1</v>
      </c>
      <c r="AT24" s="31" t="n">
        <f aca="false">IF(AR24=0,0,1)</f>
        <v>1</v>
      </c>
      <c r="AU24" s="29" t="n">
        <v>37.85</v>
      </c>
      <c r="AV24" s="29" t="n">
        <v>50</v>
      </c>
      <c r="AW24" s="30" t="n">
        <f aca="false">(AU24+AV24)/2</f>
        <v>43.92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5.4</v>
      </c>
      <c r="BP24" s="29" t="n">
        <v>22</v>
      </c>
      <c r="BQ24" s="30" t="n">
        <f aca="false">(BO24+BP24)/2</f>
        <v>18.7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3</v>
      </c>
      <c r="CA24" s="30" t="n">
        <f aca="false">(BY24+BZ24)/2</f>
        <v>31.1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4</v>
      </c>
      <c r="CJ24" s="29" t="n">
        <v>14.5</v>
      </c>
      <c r="CK24" s="30" t="n">
        <f aca="false">(CI24+CJ24)/2</f>
        <v>13.9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8</v>
      </c>
      <c r="DO24" s="30" t="n">
        <f aca="false">(DM24+DN24)/2</f>
        <v>6.65</v>
      </c>
      <c r="DP24" s="31" t="n">
        <f aca="false">IF(DN24=0,0,1)</f>
        <v>1</v>
      </c>
      <c r="DQ24" s="31" t="n">
        <f aca="false">IF(DO24=0,0,1)</f>
        <v>1</v>
      </c>
      <c r="DR24" s="29" t="n">
        <v>16.5</v>
      </c>
      <c r="DS24" s="29" t="n">
        <v>17.4</v>
      </c>
      <c r="DT24" s="30" t="n">
        <f aca="false">(DR24+DS24)/2</f>
        <v>16.95</v>
      </c>
      <c r="DU24" s="31" t="n">
        <f aca="false">IF(DS24=0,0,1)</f>
        <v>1</v>
      </c>
      <c r="DV24" s="31" t="n">
        <f aca="false">IF(DT24=0,0,1)</f>
        <v>1</v>
      </c>
      <c r="DW24" s="29" t="n">
        <v>10.5</v>
      </c>
      <c r="DX24" s="29" t="n">
        <v>12.2</v>
      </c>
      <c r="DY24" s="30" t="n">
        <f aca="false">(DW24+DX24)/2</f>
        <v>11.35</v>
      </c>
      <c r="DZ24" s="31" t="n">
        <f aca="false">IF(DX24=0,0,1)</f>
        <v>1</v>
      </c>
      <c r="EA24" s="31" t="n">
        <f aca="false">IF(DY24=0,0,1)</f>
        <v>1</v>
      </c>
      <c r="EB24" s="32" t="n">
        <v>14.9</v>
      </c>
      <c r="EC24" s="32" t="n">
        <v>16.5</v>
      </c>
      <c r="ED24" s="33" t="n">
        <f aca="false">(EB24+EC24)/2</f>
        <v>15.7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7.5</v>
      </c>
      <c r="EM24" s="32" t="n">
        <v>7.9</v>
      </c>
      <c r="EN24" s="33" t="n">
        <f aca="false">(EL24+EM24)/2</f>
        <v>7.7</v>
      </c>
      <c r="EO24" s="30" t="n">
        <f aca="false">IF(EM24=0,0,1)</f>
        <v>1</v>
      </c>
      <c r="EP24" s="30" t="n">
        <f aca="false">IF(EN24=0,0,1)</f>
        <v>1</v>
      </c>
      <c r="EQ24" s="32" t="n">
        <v>7.9</v>
      </c>
      <c r="ER24" s="32" t="n">
        <v>8.5</v>
      </c>
      <c r="ES24" s="33" t="n">
        <f aca="false">(EQ24+ER24)/2</f>
        <v>8.2</v>
      </c>
      <c r="ET24" s="30" t="n">
        <f aca="false">IF(ER24=0,0,1)</f>
        <v>1</v>
      </c>
      <c r="EU24" s="30" t="n">
        <f aca="false">IF(ES24=0,0,1)</f>
        <v>1</v>
      </c>
      <c r="EV24" s="32" t="n">
        <v>24</v>
      </c>
      <c r="EW24" s="32" t="n">
        <v>26.9</v>
      </c>
      <c r="EX24" s="33" t="n">
        <f aca="false">(EV24+EW24)/2</f>
        <v>25.45</v>
      </c>
      <c r="EY24" s="30" t="n">
        <f aca="false">IF(EW24=0,0,1)</f>
        <v>1</v>
      </c>
      <c r="EZ24" s="30" t="n">
        <f aca="false">IF(EX24=0,0,1)</f>
        <v>1</v>
      </c>
      <c r="FA24" s="32" t="n">
        <v>7.9</v>
      </c>
      <c r="FB24" s="32" t="n">
        <v>9</v>
      </c>
      <c r="FC24" s="33" t="n">
        <f aca="false">(FA24+FB24)/2</f>
        <v>8.45</v>
      </c>
      <c r="FD24" s="30" t="n">
        <f aca="false">IF(FB24=0,0,1)</f>
        <v>1</v>
      </c>
      <c r="FE24" s="30" t="n">
        <f aca="false">IF(FC24=0,0,1)</f>
        <v>1</v>
      </c>
      <c r="FF24" s="32" t="n">
        <v>4.9</v>
      </c>
      <c r="FG24" s="32" t="n">
        <v>6</v>
      </c>
      <c r="FH24" s="33" t="n">
        <f aca="false">(FF24+FG24)/2</f>
        <v>5.45</v>
      </c>
      <c r="FI24" s="30" t="n">
        <f aca="false">IF(FG24=0,0,1)</f>
        <v>1</v>
      </c>
      <c r="FJ24" s="30" t="n">
        <f aca="false">IF(FH24=0,0,1)</f>
        <v>1</v>
      </c>
      <c r="FK24" s="32" t="n">
        <v>0</v>
      </c>
      <c r="FL24" s="32" t="n">
        <v>0</v>
      </c>
      <c r="FM24" s="33" t="n">
        <f aca="false">(FK24+FL24)/2</f>
        <v>0</v>
      </c>
      <c r="FN24" s="31" t="n">
        <f aca="false">IF(FL24=0,0,1)</f>
        <v>0</v>
      </c>
      <c r="FO24" s="31" t="n">
        <f aca="false">IF(FM24=0,0,1)</f>
        <v>0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33.8</v>
      </c>
      <c r="BQ25" s="30" t="n">
        <f aca="false">(BO25+BP25)/2</f>
        <v>26.9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8</v>
      </c>
      <c r="BV25" s="30" t="n">
        <f aca="false">(BT25+BU25)/2</f>
        <v>2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</v>
      </c>
      <c r="CK25" s="30" t="n">
        <f aca="false">(CI25+CJ25)/2</f>
        <v>12.7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6.36</v>
      </c>
      <c r="CP25" s="30" t="n">
        <f aca="false">(CN25+CO25)/2</f>
        <v>16.18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6.36</v>
      </c>
      <c r="CU25" s="30" t="n">
        <f aca="false">(CS25+CT25)/2</f>
        <v>14.78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4.62</v>
      </c>
      <c r="CZ25" s="30" t="n">
        <f aca="false">(CX25+CY25)/2</f>
        <v>12.68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8.5</v>
      </c>
      <c r="ER25" s="32" t="n">
        <v>11</v>
      </c>
      <c r="ES25" s="33" t="n">
        <f aca="false">(EQ25+ER25)/2</f>
        <v>9.75</v>
      </c>
      <c r="ET25" s="30" t="n">
        <f aca="false">IF(ER25=0,0,1)</f>
        <v>1</v>
      </c>
      <c r="EU25" s="30" t="n">
        <f aca="false">IF(ES25=0,0,1)</f>
        <v>1</v>
      </c>
      <c r="EV25" s="32" t="n">
        <v>32.5</v>
      </c>
      <c r="EW25" s="32" t="n">
        <v>41</v>
      </c>
      <c r="EX25" s="33" t="n">
        <f aca="false">(EV25+EW25)/2</f>
        <v>36.75</v>
      </c>
      <c r="EY25" s="30" t="n">
        <f aca="false">IF(EW25=0,0,1)</f>
        <v>1</v>
      </c>
      <c r="EZ25" s="30" t="n">
        <f aca="false">IF(EX25=0,0,1)</f>
        <v>1</v>
      </c>
      <c r="FA25" s="32" t="n">
        <v>8.5</v>
      </c>
      <c r="FB25" s="32" t="n">
        <v>16.35</v>
      </c>
      <c r="FC25" s="33" t="n">
        <f aca="false">(FA25+FB25)/2</f>
        <v>12.425</v>
      </c>
      <c r="FD25" s="30" t="n">
        <f aca="false">IF(FB25=0,0,1)</f>
        <v>1</v>
      </c>
      <c r="FE25" s="30" t="n">
        <f aca="false">IF(FC25=0,0,1)</f>
        <v>1</v>
      </c>
      <c r="FF25" s="32" t="n">
        <v>7</v>
      </c>
      <c r="FG25" s="32" t="n">
        <v>10</v>
      </c>
      <c r="FH25" s="33" t="n">
        <f aca="false">(FF25+FG25)/2</f>
        <v>8.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0</v>
      </c>
      <c r="CJ26" s="29" t="n">
        <v>15.8</v>
      </c>
      <c r="CK26" s="30" t="n">
        <f aca="false">(CI26+CJ26)/2</f>
        <v>12.9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6.5</v>
      </c>
      <c r="DN26" s="29" t="n">
        <v>8.99</v>
      </c>
      <c r="DO26" s="30" t="n">
        <f aca="false">(DM26+DN26)/2</f>
        <v>7.745</v>
      </c>
      <c r="DP26" s="31" t="n">
        <f aca="false">IF(DN26=0,0,1)</f>
        <v>1</v>
      </c>
      <c r="DQ26" s="31" t="n">
        <f aca="false">IF(DO26=0,0,1)</f>
        <v>1</v>
      </c>
      <c r="DR26" s="29" t="n">
        <v>17</v>
      </c>
      <c r="DS26" s="29" t="n">
        <v>20.25</v>
      </c>
      <c r="DT26" s="30" t="n">
        <f aca="false">(DR26+DS26)/2</f>
        <v>18.62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12</v>
      </c>
      <c r="ER26" s="32" t="n">
        <v>15</v>
      </c>
      <c r="ES26" s="33" t="n">
        <f aca="false">(EQ26+ER26)/2</f>
        <v>13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7.5</v>
      </c>
      <c r="FB26" s="32" t="n">
        <v>11.5</v>
      </c>
      <c r="FC26" s="33" t="n">
        <f aca="false">(FA26+FB26)/2</f>
        <v>9.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20</v>
      </c>
      <c r="FL26" s="32" t="n">
        <v>25</v>
      </c>
      <c r="FM26" s="33" t="n">
        <f aca="false">(FK26+FL26)/2</f>
        <v>22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20</v>
      </c>
      <c r="I27" s="30" t="n">
        <f aca="false">(G27+H27)/2</f>
        <v>110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51.95</v>
      </c>
      <c r="W27" s="29" t="n">
        <v>55.45</v>
      </c>
      <c r="X27" s="30" t="n">
        <f aca="false">(V27+W27)/2</f>
        <v>53.7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16.66</v>
      </c>
      <c r="AG27" s="29" t="n">
        <v>25.55</v>
      </c>
      <c r="AH27" s="30" t="n">
        <f aca="false">(AF27+AG27)/2</f>
        <v>21.105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04</v>
      </c>
      <c r="BK27" s="29" t="n">
        <v>222.75</v>
      </c>
      <c r="BL27" s="30" t="n">
        <f aca="false">(BJ27+BK27)/2</f>
        <v>163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20</v>
      </c>
      <c r="BQ27" s="30" t="n">
        <f aca="false">(BO27+BP27)/2</f>
        <v>16.5</v>
      </c>
      <c r="BR27" s="31" t="n">
        <f aca="false">IF(BP27=0,0,1)</f>
        <v>1</v>
      </c>
      <c r="BS27" s="31" t="n">
        <f aca="false">IF(BQ27=0,0,1)</f>
        <v>1</v>
      </c>
      <c r="BT27" s="29" t="n">
        <v>25.6</v>
      </c>
      <c r="BU27" s="29" t="n">
        <v>25.6</v>
      </c>
      <c r="BV27" s="30" t="n">
        <f aca="false">(BT27+BU27)/2</f>
        <v>25.6</v>
      </c>
      <c r="BW27" s="31" t="n">
        <f aca="false">IF(BU27=0,0,1)</f>
        <v>1</v>
      </c>
      <c r="BX27" s="31" t="n">
        <f aca="false">IF(BV27=0,0,1)</f>
        <v>1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8</v>
      </c>
      <c r="CK27" s="30" t="n">
        <f aca="false">(CI27+CJ27)/2</f>
        <v>13.15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6.9</v>
      </c>
      <c r="DD27" s="29" t="n">
        <v>10.9</v>
      </c>
      <c r="DE27" s="30" t="n">
        <f aca="false">(DC27+DD27)/2</f>
        <v>8.9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20.45</v>
      </c>
      <c r="DJ27" s="30" t="n">
        <f aca="false">(DH27+DI27)/2</f>
        <v>15.72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9</v>
      </c>
      <c r="DO27" s="30" t="n">
        <f aca="false">(DM27+DN27)/2</f>
        <v>7.95</v>
      </c>
      <c r="DP27" s="31" t="n">
        <f aca="false">IF(DN27=0,0,1)</f>
        <v>1</v>
      </c>
      <c r="DQ27" s="31" t="n">
        <f aca="false">IF(DO27=0,0,1)</f>
        <v>1</v>
      </c>
      <c r="DR27" s="29" t="n">
        <v>14.2</v>
      </c>
      <c r="DS27" s="29" t="n">
        <v>17</v>
      </c>
      <c r="DT27" s="30" t="n">
        <f aca="false">(DR27+DS27)/2</f>
        <v>15.6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8</v>
      </c>
      <c r="DY27" s="30" t="n">
        <f aca="false">(DW27+DX27)/2</f>
        <v>9.65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0</v>
      </c>
      <c r="ED27" s="33" t="n">
        <f aca="false">(EB27+EC27)/2</f>
        <v>17.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4</v>
      </c>
      <c r="EI27" s="33" t="n">
        <f aca="false">(EG27+EH27)/2</f>
        <v>20.7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0</v>
      </c>
      <c r="EN27" s="33" t="n">
        <f aca="false">(EL27+EM27)/2</f>
        <v>7.5</v>
      </c>
      <c r="EO27" s="30" t="n">
        <f aca="false">IF(EM27=0,0,1)</f>
        <v>1</v>
      </c>
      <c r="EP27" s="30" t="n">
        <f aca="false">IF(EN27=0,0,1)</f>
        <v>1</v>
      </c>
      <c r="EQ27" s="32" t="n">
        <v>6.19</v>
      </c>
      <c r="ER27" s="32" t="n">
        <v>8</v>
      </c>
      <c r="ES27" s="33" t="n">
        <f aca="false">(EQ27+ER27)/2</f>
        <v>7.095</v>
      </c>
      <c r="ET27" s="30" t="n">
        <f aca="false">IF(ER27=0,0,1)</f>
        <v>1</v>
      </c>
      <c r="EU27" s="30" t="n">
        <f aca="false">IF(ES27=0,0,1)</f>
        <v>1</v>
      </c>
      <c r="EV27" s="32" t="n">
        <v>34.99</v>
      </c>
      <c r="EW27" s="32" t="n">
        <v>37.95</v>
      </c>
      <c r="EX27" s="33" t="n">
        <f aca="false">(EV27+EW27)/2</f>
        <v>36.47</v>
      </c>
      <c r="EY27" s="30" t="n">
        <f aca="false">IF(EW27=0,0,1)</f>
        <v>1</v>
      </c>
      <c r="EZ27" s="30" t="n">
        <f aca="false">IF(EX27=0,0,1)</f>
        <v>1</v>
      </c>
      <c r="FA27" s="32" t="n">
        <v>5</v>
      </c>
      <c r="FB27" s="32" t="n">
        <v>12.5</v>
      </c>
      <c r="FC27" s="33" t="n">
        <f aca="false">(FA27+FB27)/2</f>
        <v>8.75</v>
      </c>
      <c r="FD27" s="30" t="n">
        <f aca="false">IF(FB27=0,0,1)</f>
        <v>1</v>
      </c>
      <c r="FE27" s="30" t="n">
        <f aca="false">IF(FC27=0,0,1)</f>
        <v>1</v>
      </c>
      <c r="FF27" s="32" t="n">
        <v>3</v>
      </c>
      <c r="FG27" s="32" t="n">
        <v>8</v>
      </c>
      <c r="FH27" s="33" t="n">
        <f aca="false">(FF27+FG27)/2</f>
        <v>5.5</v>
      </c>
      <c r="FI27" s="30" t="n">
        <f aca="false">IF(FG27=0,0,1)</f>
        <v>1</v>
      </c>
      <c r="FJ27" s="30" t="n">
        <f aca="false">IF(FH27=0,0,1)</f>
        <v>1</v>
      </c>
      <c r="FK27" s="32" t="n">
        <v>16.95</v>
      </c>
      <c r="FL27" s="32" t="n">
        <v>17.95</v>
      </c>
      <c r="FM27" s="33" t="n">
        <f aca="false">(FK27+FL27)/2</f>
        <v>17.4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55.9</v>
      </c>
      <c r="W28" s="29" t="n">
        <v>63</v>
      </c>
      <c r="X28" s="30" t="n">
        <f aca="false">(V28+W28)/2</f>
        <v>59.4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3.5</v>
      </c>
      <c r="AH28" s="30" t="n">
        <f aca="false">(AF28+AG28)/2</f>
        <v>21.6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2</v>
      </c>
      <c r="AM28" s="30" t="n">
        <f aca="false">(AK28+AL28)/2</f>
        <v>11</v>
      </c>
      <c r="AN28" s="31" t="n">
        <f aca="false">IF(AL28=0,0,1)</f>
        <v>1</v>
      </c>
      <c r="AO28" s="31" t="n">
        <f aca="false">IF(AM28=0,0,1)</f>
        <v>1</v>
      </c>
      <c r="AP28" s="29" t="n">
        <v>97.25</v>
      </c>
      <c r="AQ28" s="29" t="n">
        <v>101.25</v>
      </c>
      <c r="AR28" s="30" t="n">
        <f aca="false">(AP28+AQ28)/2</f>
        <v>99.2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4</v>
      </c>
      <c r="BP28" s="29" t="n">
        <v>20</v>
      </c>
      <c r="BQ28" s="30" t="n">
        <f aca="false">(BO28+BP28)/2</f>
        <v>17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30</v>
      </c>
      <c r="CE28" s="29" t="n">
        <v>30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1.9</v>
      </c>
      <c r="CJ28" s="29" t="n">
        <v>13.5</v>
      </c>
      <c r="CK28" s="30" t="n">
        <f aca="false">(CI28+CJ28)/2</f>
        <v>12.7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2.5</v>
      </c>
      <c r="DE28" s="30" t="n">
        <f aca="false">(DC28+DD28)/2</f>
        <v>11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6.9</v>
      </c>
      <c r="DS28" s="29" t="n">
        <v>23</v>
      </c>
      <c r="DT28" s="30" t="n">
        <f aca="false">(DR28+DS28)/2</f>
        <v>19.9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20.2</v>
      </c>
      <c r="EH28" s="32" t="n">
        <v>23</v>
      </c>
      <c r="EI28" s="33" t="n">
        <f aca="false">(EG28+EH28)/2</f>
        <v>21.6</v>
      </c>
      <c r="EJ28" s="31" t="n">
        <f aca="false">IF(EH28=0,0,1)</f>
        <v>1</v>
      </c>
      <c r="EK28" s="31" t="n">
        <f aca="false">IF(EI28=0,0,1)</f>
        <v>1</v>
      </c>
      <c r="EL28" s="32" t="n">
        <v>4</v>
      </c>
      <c r="EM28" s="32" t="n">
        <v>6</v>
      </c>
      <c r="EN28" s="33" t="n">
        <f aca="false">(EL28+EM28)/2</f>
        <v>5</v>
      </c>
      <c r="EO28" s="30" t="n">
        <f aca="false">IF(EM28=0,0,1)</f>
        <v>1</v>
      </c>
      <c r="EP28" s="30" t="n">
        <f aca="false">IF(EN28=0,0,1)</f>
        <v>1</v>
      </c>
      <c r="EQ28" s="32" t="n">
        <v>8</v>
      </c>
      <c r="ER28" s="32" t="n">
        <v>10</v>
      </c>
      <c r="ES28" s="33" t="n">
        <f aca="false">(EQ28+ER28)/2</f>
        <v>9</v>
      </c>
      <c r="ET28" s="30" t="n">
        <f aca="false">IF(ER28=0,0,1)</f>
        <v>1</v>
      </c>
      <c r="EU28" s="30" t="n">
        <f aca="false">IF(ES28=0,0,1)</f>
        <v>1</v>
      </c>
      <c r="EV28" s="32" t="n">
        <v>23</v>
      </c>
      <c r="EW28" s="32" t="n">
        <v>28</v>
      </c>
      <c r="EX28" s="33" t="n">
        <f aca="false">(EV28+EW28)/2</f>
        <v>25.5</v>
      </c>
      <c r="EY28" s="30" t="n">
        <f aca="false">IF(EW28=0,0,1)</f>
        <v>1</v>
      </c>
      <c r="EZ28" s="30" t="n">
        <f aca="false">IF(EX28=0,0,1)</f>
        <v>1</v>
      </c>
      <c r="FA28" s="32" t="n">
        <v>7</v>
      </c>
      <c r="FB28" s="32" t="n">
        <v>9</v>
      </c>
      <c r="FC28" s="33" t="n">
        <f aca="false">(FA28+FB28)/2</f>
        <v>8</v>
      </c>
      <c r="FD28" s="30" t="n">
        <f aca="false">IF(FB28=0,0,1)</f>
        <v>1</v>
      </c>
      <c r="FE28" s="30" t="n">
        <f aca="false">IF(FC28=0,0,1)</f>
        <v>1</v>
      </c>
      <c r="FF28" s="32" t="n">
        <v>4</v>
      </c>
      <c r="FG28" s="32" t="n">
        <v>8</v>
      </c>
      <c r="FH28" s="33" t="n">
        <f aca="false">(FF28+FG28)/2</f>
        <v>6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4</v>
      </c>
      <c r="C29" s="57" t="n">
        <v>126.5</v>
      </c>
      <c r="D29" s="30" t="n">
        <f aca="false">(B29+C29)/2</f>
        <v>110.25</v>
      </c>
      <c r="E29" s="58" t="n">
        <f aca="false">IF(C29=0,0,1)</f>
        <v>1</v>
      </c>
      <c r="F29" s="58" t="n">
        <f aca="false">IF(D29=0,0,1)</f>
        <v>1</v>
      </c>
      <c r="G29" s="57" t="n">
        <v>97</v>
      </c>
      <c r="H29" s="57" t="n">
        <v>128.5</v>
      </c>
      <c r="I29" s="30" t="n">
        <f aca="false">(G29+H29)/2</f>
        <v>112.75</v>
      </c>
      <c r="J29" s="58" t="n">
        <f aca="false">IF(H29=0,0,1)</f>
        <v>1</v>
      </c>
      <c r="K29" s="58" t="n">
        <f aca="false">IF(I29=0,0,1)</f>
        <v>1</v>
      </c>
      <c r="L29" s="57" t="n">
        <v>45.5</v>
      </c>
      <c r="M29" s="57" t="n">
        <v>80</v>
      </c>
      <c r="N29" s="30" t="n">
        <f aca="false">(L29+M29)/2</f>
        <v>62.75</v>
      </c>
      <c r="O29" s="58" t="n">
        <f aca="false">IF(M29=0,0,1)</f>
        <v>1</v>
      </c>
      <c r="P29" s="58" t="n">
        <f aca="false">IF(N29=0,0,1)</f>
        <v>1</v>
      </c>
      <c r="Q29" s="57" t="n">
        <v>59</v>
      </c>
      <c r="R29" s="57" t="n">
        <v>84.5</v>
      </c>
      <c r="S29" s="30" t="n">
        <f aca="false">(Q29+R29)/2</f>
        <v>71.75</v>
      </c>
      <c r="T29" s="58" t="n">
        <f aca="false">IF(R29=0,0,1)</f>
        <v>1</v>
      </c>
      <c r="U29" s="58" t="n">
        <f aca="false">IF(S29=0,0,1)</f>
        <v>1</v>
      </c>
      <c r="V29" s="57" t="n">
        <v>46</v>
      </c>
      <c r="W29" s="57" t="n">
        <v>58.5</v>
      </c>
      <c r="X29" s="30" t="n">
        <f aca="false">(V29+W29)/2</f>
        <v>52.25</v>
      </c>
      <c r="Y29" s="58" t="n">
        <f aca="false">IF(W29=0,0,1)</f>
        <v>1</v>
      </c>
      <c r="Z29" s="58" t="n">
        <f aca="false">IF(X29=0,0,1)</f>
        <v>1</v>
      </c>
      <c r="AA29" s="57" t="n">
        <v>61</v>
      </c>
      <c r="AB29" s="57" t="n">
        <v>78.6</v>
      </c>
      <c r="AC29" s="30" t="n">
        <f aca="false">(AA29+AB29)/2</f>
        <v>69.8</v>
      </c>
      <c r="AD29" s="58" t="n">
        <f aca="false">IF(AB29=0,0,1)</f>
        <v>1</v>
      </c>
      <c r="AE29" s="58" t="n">
        <f aca="false">IF(AC29=0,0,1)</f>
        <v>1</v>
      </c>
      <c r="AF29" s="57" t="n">
        <v>17</v>
      </c>
      <c r="AG29" s="57" t="n">
        <v>20.5</v>
      </c>
      <c r="AH29" s="30" t="n">
        <f aca="false">(AF29+AG29)/2</f>
        <v>18.7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</v>
      </c>
      <c r="AV29" s="57" t="n">
        <v>47</v>
      </c>
      <c r="AW29" s="30" t="n">
        <f aca="false">(AU29+AV29)/2</f>
        <v>43</v>
      </c>
      <c r="AX29" s="58" t="n">
        <f aca="false">IF(AV29=0,0,1)</f>
        <v>1</v>
      </c>
      <c r="AY29" s="58" t="n">
        <f aca="false">IF(AW29=0,0,1)</f>
        <v>1</v>
      </c>
      <c r="AZ29" s="57" t="n">
        <v>40</v>
      </c>
      <c r="BA29" s="57" t="n">
        <v>52.2</v>
      </c>
      <c r="BB29" s="30" t="n">
        <f aca="false">(AZ29+BA29)/2</f>
        <v>46.1</v>
      </c>
      <c r="BC29" s="58" t="n">
        <f aca="false">IF(BA29=0,0,1)</f>
        <v>1</v>
      </c>
      <c r="BD29" s="58" t="n">
        <f aca="false">IF(BB29=0,0,1)</f>
        <v>1</v>
      </c>
      <c r="BE29" s="57" t="n">
        <v>70.5</v>
      </c>
      <c r="BF29" s="57" t="n">
        <v>86</v>
      </c>
      <c r="BG29" s="30" t="n">
        <f aca="false">(BE29+BF29)/2</f>
        <v>78.25</v>
      </c>
      <c r="BH29" s="58" t="n">
        <f aca="false">IF(BF29=0,0,1)</f>
        <v>1</v>
      </c>
      <c r="BI29" s="58" t="n">
        <f aca="false">IF(BG29=0,0,1)</f>
        <v>1</v>
      </c>
      <c r="BJ29" s="57" t="n">
        <v>110</v>
      </c>
      <c r="BK29" s="57" t="n">
        <v>140.8</v>
      </c>
      <c r="BL29" s="30" t="n">
        <f aca="false">(BJ29+BK29)/2</f>
        <v>125.4</v>
      </c>
      <c r="BM29" s="58" t="n">
        <f aca="false">IF(BK29=0,0,1)</f>
        <v>1</v>
      </c>
      <c r="BN29" s="58" t="n">
        <f aca="false">IF(BL29=0,0,1)</f>
        <v>1</v>
      </c>
      <c r="BO29" s="57" t="n">
        <v>18.5</v>
      </c>
      <c r="BP29" s="57" t="n">
        <v>23</v>
      </c>
      <c r="BQ29" s="30" t="n">
        <f aca="false">(BO29+BP29)/2</f>
        <v>20.7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</v>
      </c>
      <c r="BZ29" s="57" t="n">
        <v>34.5</v>
      </c>
      <c r="CA29" s="30" t="n">
        <f aca="false">(BY29+BZ29)/2</f>
        <v>31.2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5</v>
      </c>
      <c r="DI29" s="57" t="n">
        <v>18</v>
      </c>
      <c r="DJ29" s="30" t="n">
        <f aca="false">(DH29+DI29)/2</f>
        <v>14.7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.2</v>
      </c>
      <c r="DS29" s="57" t="n">
        <v>20.5</v>
      </c>
      <c r="DT29" s="30" t="n">
        <f aca="false">(DR29+DS29)/2</f>
        <v>18.85</v>
      </c>
      <c r="DU29" s="58" t="n">
        <f aca="false">IF(DS29=0,0,1)</f>
        <v>1</v>
      </c>
      <c r="DV29" s="58" t="n">
        <f aca="false">IF(DT29=0,0,1)</f>
        <v>1</v>
      </c>
      <c r="DW29" s="57" t="n">
        <v>8.5</v>
      </c>
      <c r="DX29" s="57" t="n">
        <v>10.5</v>
      </c>
      <c r="DY29" s="30" t="n">
        <f aca="false">(DW29+DX29)/2</f>
        <v>9.5</v>
      </c>
      <c r="DZ29" s="58" t="n">
        <f aca="false">IF(DX29=0,0,1)</f>
        <v>1</v>
      </c>
      <c r="EA29" s="58" t="n">
        <f aca="false">IF(DY29=0,0,1)</f>
        <v>1</v>
      </c>
      <c r="EB29" s="59" t="n">
        <v>11.6</v>
      </c>
      <c r="EC29" s="59" t="n">
        <v>14.6</v>
      </c>
      <c r="ED29" s="33" t="n">
        <f aca="false">(EB29+EC29)/2</f>
        <v>13.1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7</v>
      </c>
      <c r="ER29" s="59" t="n">
        <v>10.5</v>
      </c>
      <c r="ES29" s="33" t="n">
        <f aca="false">(EQ29+ER29)/2</f>
        <v>8.75</v>
      </c>
      <c r="ET29" s="60" t="n">
        <f aca="false">IF(ER29=0,0,1)</f>
        <v>1</v>
      </c>
      <c r="EU29" s="60" t="n">
        <f aca="false">IF(ES29=0,0,1)</f>
        <v>1</v>
      </c>
      <c r="EV29" s="59" t="n">
        <v>13.1</v>
      </c>
      <c r="EW29" s="59" t="n">
        <v>18.1</v>
      </c>
      <c r="EX29" s="33" t="n">
        <f aca="false">(EV29+EW29)/2</f>
        <v>15.6</v>
      </c>
      <c r="EY29" s="60" t="n">
        <f aca="false">IF(EW29=0,0,1)</f>
        <v>1</v>
      </c>
      <c r="EZ29" s="60" t="n">
        <f aca="false">IF(EX29=0,0,1)</f>
        <v>1</v>
      </c>
      <c r="FA29" s="59" t="n">
        <v>8</v>
      </c>
      <c r="FB29" s="59" t="n">
        <v>12.5</v>
      </c>
      <c r="FC29" s="33" t="n">
        <f aca="false">(FA29+FB29)/2</f>
        <v>10.25</v>
      </c>
      <c r="FD29" s="60" t="n">
        <f aca="false">IF(FB29=0,0,1)</f>
        <v>1</v>
      </c>
      <c r="FE29" s="60" t="n">
        <f aca="false">IF(FC29=0,0,1)</f>
        <v>1</v>
      </c>
      <c r="FF29" s="59" t="n">
        <v>5.4</v>
      </c>
      <c r="FG29" s="59" t="n">
        <v>7.1</v>
      </c>
      <c r="FH29" s="33" t="n">
        <f aca="false">(FF29+FG29)/2</f>
        <v>6.25</v>
      </c>
      <c r="FI29" s="60" t="n">
        <f aca="false">IF(FG29=0,0,1)</f>
        <v>1</v>
      </c>
      <c r="FJ29" s="60" t="n">
        <f aca="false">IF(FH29=0,0,1)</f>
        <v>1</v>
      </c>
      <c r="FK29" s="59" t="n">
        <v>15</v>
      </c>
      <c r="FL29" s="59" t="n">
        <v>22</v>
      </c>
      <c r="FM29" s="33" t="n">
        <f aca="false">(FK29+FL29)/2</f>
        <v>18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5</v>
      </c>
      <c r="X30" s="30" t="n">
        <f aca="false">(V30+W30)/2</f>
        <v>57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2</v>
      </c>
      <c r="AM30" s="30" t="n">
        <f aca="false">(AK30+AL30)/2</f>
        <v>11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15.2</v>
      </c>
      <c r="BP30" s="29" t="n">
        <v>25.65</v>
      </c>
      <c r="BQ30" s="30" t="n">
        <f aca="false">(BO30+BP30)/2</f>
        <v>20.425</v>
      </c>
      <c r="BR30" s="31" t="n">
        <f aca="false">IF(BP30=0,0,1)</f>
        <v>1</v>
      </c>
      <c r="BS30" s="31" t="n">
        <f aca="false">IF(BQ30=0,0,1)</f>
        <v>1</v>
      </c>
      <c r="BT30" s="29" t="n">
        <v>15.2</v>
      </c>
      <c r="BU30" s="29" t="n">
        <v>26.4</v>
      </c>
      <c r="BV30" s="30" t="n">
        <f aca="false">(BT30+BU30)/2</f>
        <v>20.8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05</v>
      </c>
      <c r="EM30" s="32" t="n">
        <v>13.75</v>
      </c>
      <c r="EN30" s="33" t="n">
        <f aca="false">(EL30+EM30)/2</f>
        <v>9.9</v>
      </c>
      <c r="EO30" s="30" t="n">
        <f aca="false">IF(EM30=0,0,1)</f>
        <v>1</v>
      </c>
      <c r="EP30" s="30" t="n">
        <f aca="false">IF(EN30=0,0,1)</f>
        <v>1</v>
      </c>
      <c r="EQ30" s="32" t="n">
        <v>6.15</v>
      </c>
      <c r="ER30" s="32" t="n">
        <v>10</v>
      </c>
      <c r="ES30" s="33" t="n">
        <f aca="false">(EQ30+ER30)/2</f>
        <v>8.075</v>
      </c>
      <c r="ET30" s="30" t="n">
        <f aca="false">IF(ER30=0,0,1)</f>
        <v>1</v>
      </c>
      <c r="EU30" s="30" t="n">
        <f aca="false">IF(ES30=0,0,1)</f>
        <v>1</v>
      </c>
      <c r="EV30" s="32" t="n">
        <v>13.99</v>
      </c>
      <c r="EW30" s="32" t="n">
        <v>19.29</v>
      </c>
      <c r="EX30" s="33" t="n">
        <f aca="false">(EV30+EW30)/2</f>
        <v>16.64</v>
      </c>
      <c r="EY30" s="30" t="n">
        <f aca="false">IF(EW30=0,0,1)</f>
        <v>1</v>
      </c>
      <c r="EZ30" s="30" t="n">
        <f aca="false">IF(EX30=0,0,1)</f>
        <v>1</v>
      </c>
      <c r="FA30" s="32" t="n">
        <v>9</v>
      </c>
      <c r="FB30" s="32" t="n">
        <v>11.55</v>
      </c>
      <c r="FC30" s="33" t="n">
        <f aca="false">(FA30+FB30)/2</f>
        <v>10.2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5</v>
      </c>
      <c r="AV31" s="29" t="n">
        <v>55</v>
      </c>
      <c r="AW31" s="30" t="n">
        <f aca="false">(AU31+AV31)/2</f>
        <v>4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12</v>
      </c>
      <c r="BP31" s="29" t="n">
        <v>19</v>
      </c>
      <c r="BQ31" s="30" t="n">
        <f aca="false">(BO31+BP31)/2</f>
        <v>15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1</v>
      </c>
      <c r="ES31" s="33" t="n">
        <f aca="false">(EQ31+ER31)/2</f>
        <v>9</v>
      </c>
      <c r="ET31" s="30" t="n">
        <f aca="false">IF(ER31=0,0,1)</f>
        <v>1</v>
      </c>
      <c r="EU31" s="30" t="n">
        <f aca="false">IF(ES31=0,0,1)</f>
        <v>1</v>
      </c>
      <c r="EV31" s="32" t="n">
        <v>20</v>
      </c>
      <c r="EW31" s="32" t="n">
        <v>40</v>
      </c>
      <c r="EX31" s="33" t="n">
        <f aca="false">(EV31+EW31)/2</f>
        <v>30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20</v>
      </c>
      <c r="FC31" s="33" t="n">
        <f aca="false">(FA31+FB31)/2</f>
        <v>16.5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10</v>
      </c>
      <c r="FH31" s="33" t="n">
        <f aca="false">(FF31+FG31)/2</f>
        <v>8</v>
      </c>
      <c r="FI31" s="30" t="n">
        <f aca="false">IF(FG31=0,0,1)</f>
        <v>1</v>
      </c>
      <c r="FJ31" s="30" t="n">
        <f aca="false">IF(FH31=0,0,1)</f>
        <v>1</v>
      </c>
      <c r="FK31" s="32" t="n">
        <v>20</v>
      </c>
      <c r="FL31" s="32" t="n">
        <v>26</v>
      </c>
      <c r="FM31" s="33" t="n">
        <f aca="false">(FK31+FL31)/2</f>
        <v>23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3</v>
      </c>
      <c r="H32" s="62" t="n">
        <v>135</v>
      </c>
      <c r="I32" s="30" t="n">
        <f aca="false">(G32+H32)/2</f>
        <v>114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0</v>
      </c>
      <c r="R32" s="62" t="n">
        <v>92</v>
      </c>
      <c r="S32" s="30" t="n">
        <f aca="false">(Q32+R32)/2</f>
        <v>71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0</v>
      </c>
      <c r="AG32" s="62" t="n">
        <v>0</v>
      </c>
      <c r="AH32" s="30" t="n">
        <f aca="false">(AF32+AG32)/2</f>
        <v>0</v>
      </c>
      <c r="AI32" s="63" t="n">
        <f aca="false">IF(AG32=0,0,1)</f>
        <v>0</v>
      </c>
      <c r="AJ32" s="63" t="n">
        <f aca="false">IF(AH32=0,0,1)</f>
        <v>0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3</v>
      </c>
      <c r="BB32" s="30" t="n">
        <f aca="false">(AZ32+BA32)/2</f>
        <v>4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2</v>
      </c>
      <c r="BK32" s="62" t="n">
        <v>140</v>
      </c>
      <c r="BL32" s="30" t="n">
        <f aca="false">(BJ32+BK32)/2</f>
        <v>116</v>
      </c>
      <c r="BM32" s="63" t="n">
        <f aca="false">IF(BK32=0,0,1)</f>
        <v>1</v>
      </c>
      <c r="BN32" s="63" t="n">
        <f aca="false">IF(BL32=0,0,1)</f>
        <v>1</v>
      </c>
      <c r="BO32" s="62" t="n">
        <v>0</v>
      </c>
      <c r="BP32" s="62" t="n">
        <v>0</v>
      </c>
      <c r="BQ32" s="30" t="n">
        <f aca="false">(BO32+BP32)/2</f>
        <v>0</v>
      </c>
      <c r="BR32" s="63" t="n">
        <f aca="false">IF(BP32=0,0,1)</f>
        <v>0</v>
      </c>
      <c r="BS32" s="63" t="n">
        <f aca="false">IF(BQ32=0,0,1)</f>
        <v>0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6</v>
      </c>
      <c r="CK32" s="30" t="n">
        <f aca="false">(CI32+CJ32)/2</f>
        <v>14.2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75</v>
      </c>
      <c r="DO32" s="30" t="n">
        <f aca="false">(DM32+DN32)/2</f>
        <v>8.125</v>
      </c>
      <c r="DP32" s="63" t="n">
        <f aca="false">IF(DN32=0,0,1)</f>
        <v>1</v>
      </c>
      <c r="DQ32" s="63" t="n">
        <f aca="false">IF(DO32=0,0,1)</f>
        <v>1</v>
      </c>
      <c r="DR32" s="62" t="n">
        <v>15.7</v>
      </c>
      <c r="DS32" s="62" t="n">
        <v>24</v>
      </c>
      <c r="DT32" s="30" t="n">
        <f aca="false">(DR32+DS32)/2</f>
        <v>19.8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1</v>
      </c>
      <c r="DY32" s="30" t="n">
        <f aca="false">(DW32+DX32)/2</f>
        <v>10.25</v>
      </c>
      <c r="DZ32" s="63" t="n">
        <f aca="false">IF(DX32=0,0,1)</f>
        <v>1</v>
      </c>
      <c r="EA32" s="63" t="n">
        <f aca="false">IF(DY32=0,0,1)</f>
        <v>1</v>
      </c>
      <c r="EB32" s="64" t="n">
        <v>12.5</v>
      </c>
      <c r="EC32" s="64" t="n">
        <v>17</v>
      </c>
      <c r="ED32" s="33" t="n">
        <f aca="false">(EB32+EC32)/2</f>
        <v>14.7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5</v>
      </c>
      <c r="EI32" s="33" t="n">
        <f aca="false">(EG32+EH32)/2</f>
        <v>21.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7.5</v>
      </c>
      <c r="ER32" s="64" t="n">
        <v>11.6</v>
      </c>
      <c r="ES32" s="33" t="n">
        <f aca="false">(EQ32+ER32)/2</f>
        <v>9.55</v>
      </c>
      <c r="ET32" s="65" t="n">
        <f aca="false">IF(ER32=0,0,1)</f>
        <v>1</v>
      </c>
      <c r="EU32" s="65" t="n">
        <f aca="false">IF(ES32=0,0,1)</f>
        <v>1</v>
      </c>
      <c r="EV32" s="64" t="n">
        <v>11</v>
      </c>
      <c r="EW32" s="64" t="n">
        <v>18</v>
      </c>
      <c r="EX32" s="33" t="n">
        <f aca="false">(EV32+EW32)/2</f>
        <v>14.5</v>
      </c>
      <c r="EY32" s="65" t="n">
        <f aca="false">IF(EW32=0,0,1)</f>
        <v>1</v>
      </c>
      <c r="EZ32" s="65" t="n">
        <f aca="false">IF(EX32=0,0,1)</f>
        <v>1</v>
      </c>
      <c r="FA32" s="64" t="n">
        <v>8</v>
      </c>
      <c r="FB32" s="64" t="n">
        <v>13</v>
      </c>
      <c r="FC32" s="33" t="n">
        <f aca="false">(FA32+FB32)/2</f>
        <v>10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8.5</v>
      </c>
      <c r="FH32" s="33" t="n">
        <f aca="false">(FF32+FG32)/2</f>
        <v>6.75</v>
      </c>
      <c r="FI32" s="65" t="n">
        <f aca="false">IF(FG32=0,0,1)</f>
        <v>1</v>
      </c>
      <c r="FJ32" s="65" t="n">
        <f aca="false">IF(FH32=0,0,1)</f>
        <v>1</v>
      </c>
      <c r="FK32" s="64" t="n">
        <v>15</v>
      </c>
      <c r="FL32" s="64" t="n">
        <v>24</v>
      </c>
      <c r="FM32" s="33" t="n">
        <f aca="false">(FK32+FL32)/2</f>
        <v>19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6.3</v>
      </c>
      <c r="EM33" s="32" t="n">
        <v>10</v>
      </c>
      <c r="EN33" s="33" t="n">
        <f aca="false">(EL33+EM33)/2</f>
        <v>8.15</v>
      </c>
      <c r="EO33" s="30" t="n">
        <f aca="false">IF(EM33=0,0,1)</f>
        <v>1</v>
      </c>
      <c r="EP33" s="30" t="n">
        <f aca="false">IF(EN33=0,0,1)</f>
        <v>1</v>
      </c>
      <c r="EQ33" s="32" t="n">
        <v>7.85</v>
      </c>
      <c r="ER33" s="32" t="n">
        <v>11</v>
      </c>
      <c r="ES33" s="33" t="n">
        <f aca="false">(EQ33+ER33)/2</f>
        <v>9.42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2</v>
      </c>
      <c r="EX33" s="33" t="n">
        <f aca="false">(EV33+EW33)/2</f>
        <v>11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.6</v>
      </c>
      <c r="FG33" s="32" t="n">
        <v>10</v>
      </c>
      <c r="FH33" s="33" t="n">
        <f aca="false">(FF33+FG33)/2</f>
        <v>7.8</v>
      </c>
      <c r="FI33" s="30" t="n">
        <f aca="false">IF(FG33=0,0,1)</f>
        <v>1</v>
      </c>
      <c r="FJ33" s="30" t="n">
        <f aca="false">IF(FH33=0,0,1)</f>
        <v>1</v>
      </c>
      <c r="FK33" s="32" t="n">
        <v>15</v>
      </c>
      <c r="FL33" s="32" t="n">
        <v>25</v>
      </c>
      <c r="FM33" s="33" t="n">
        <f aca="false">(FK33+FL33)/2</f>
        <v>2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20</v>
      </c>
      <c r="M34" s="57" t="n">
        <v>80</v>
      </c>
      <c r="N34" s="30" t="n">
        <f aca="false">(L34+M34)/2</f>
        <v>50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</v>
      </c>
      <c r="BP34" s="57" t="n">
        <v>21.4</v>
      </c>
      <c r="BQ34" s="30" t="n">
        <f aca="false">(BO34+BP34)/2</f>
        <v>19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7.9</v>
      </c>
      <c r="EM34" s="59" t="n">
        <v>9</v>
      </c>
      <c r="EN34" s="33" t="n">
        <f aca="false">(EL34+EM34)/2</f>
        <v>8.4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26</v>
      </c>
      <c r="EW34" s="59" t="n">
        <v>28</v>
      </c>
      <c r="EX34" s="33" t="n">
        <f aca="false">(EV34+EW34)/2</f>
        <v>27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.9</v>
      </c>
      <c r="FG34" s="59" t="n">
        <v>7.9</v>
      </c>
      <c r="FH34" s="33" t="n">
        <f aca="false">(FF34+FG34)/2</f>
        <v>6.9</v>
      </c>
      <c r="FI34" s="60" t="n">
        <f aca="false">IF(FG34=0,0,1)</f>
        <v>1</v>
      </c>
      <c r="FJ34" s="60" t="n">
        <f aca="false">IF(FH34=0,0,1)</f>
        <v>1</v>
      </c>
      <c r="FK34" s="59" t="n">
        <v>20</v>
      </c>
      <c r="FL34" s="59" t="n">
        <v>25</v>
      </c>
      <c r="FM34" s="33" t="n">
        <f aca="false">(FK34+FL34)/2</f>
        <v>22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79.2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40.3</v>
      </c>
      <c r="I35" s="68"/>
      <c r="J35" s="69" t="n">
        <f aca="false">SUM(J15:J34)</f>
        <v>17</v>
      </c>
      <c r="K35" s="69"/>
      <c r="L35" s="67"/>
      <c r="M35" s="70" t="n">
        <f aca="false">SUM(N15:N34)</f>
        <v>1075.325</v>
      </c>
      <c r="N35" s="68"/>
      <c r="O35" s="71" t="n">
        <f aca="false">SUM(O15:O34)</f>
        <v>17</v>
      </c>
      <c r="P35" s="69"/>
      <c r="Q35" s="67"/>
      <c r="R35" s="67" t="n">
        <f aca="false">SUM(S15:S34)</f>
        <v>1372.67</v>
      </c>
      <c r="S35" s="68"/>
      <c r="T35" s="71" t="n">
        <f aca="false">SUM(T15:T34)</f>
        <v>19</v>
      </c>
      <c r="U35" s="69"/>
      <c r="V35" s="67"/>
      <c r="W35" s="67" t="n">
        <f aca="false">SUM(X15:X34)</f>
        <v>799.895</v>
      </c>
      <c r="X35" s="68"/>
      <c r="Y35" s="71" t="n">
        <f aca="false">SUM(Y15:Y34)</f>
        <v>15</v>
      </c>
      <c r="Z35" s="69"/>
      <c r="AA35" s="67"/>
      <c r="AB35" s="70" t="n">
        <f aca="false">SUM(AC15:AC34)</f>
        <v>944.1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35.505</v>
      </c>
      <c r="AH35" s="68"/>
      <c r="AI35" s="71" t="n">
        <f aca="false">SUM(AI15:AI34)</f>
        <v>17</v>
      </c>
      <c r="AJ35" s="69"/>
      <c r="AK35" s="67"/>
      <c r="AL35" s="67" t="n">
        <f aca="false">SUM(AM15:AM34)</f>
        <v>187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1.24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690.02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25.725</v>
      </c>
      <c r="BB35" s="68"/>
      <c r="BC35" s="68"/>
      <c r="BD35" s="69"/>
      <c r="BE35" s="67"/>
      <c r="BF35" s="67" t="n">
        <f aca="false">SUM(BG15:BG34)</f>
        <v>1177.25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68.92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387.875</v>
      </c>
      <c r="BQ35" s="68"/>
      <c r="BR35" s="71" t="n">
        <f aca="false">SUM(BR15:BR34)</f>
        <v>19</v>
      </c>
      <c r="BS35" s="69"/>
      <c r="BT35" s="67"/>
      <c r="BU35" s="67" t="n">
        <f aca="false">SUM(BV15:BV34)</f>
        <v>127.3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2.44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9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3.1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15.56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39.76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2.03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8.32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5.82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58.40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69.8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3.6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70.7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39.56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9.19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81.49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449.15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202.69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35.29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56.245</v>
      </c>
      <c r="FM35" s="73"/>
      <c r="FN35" s="74" t="n">
        <f aca="false">SUM(FN15:FN34)</f>
        <v>19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46.25</v>
      </c>
      <c r="E36" s="69"/>
      <c r="F36" s="69" t="n">
        <f aca="false">SUM(F7:F35)</f>
        <v>13</v>
      </c>
      <c r="G36" s="77"/>
      <c r="H36" s="77"/>
      <c r="I36" s="78" t="n">
        <f aca="false">SUM(I7:I34)</f>
        <v>2508.35</v>
      </c>
      <c r="J36" s="78"/>
      <c r="K36" s="69" t="n">
        <f aca="false">SUM(K7:K34)</f>
        <v>22</v>
      </c>
      <c r="L36" s="77"/>
      <c r="M36" s="77"/>
      <c r="N36" s="78" t="n">
        <f aca="false">SUM(N7:N34)</f>
        <v>1380.825</v>
      </c>
      <c r="O36" s="78"/>
      <c r="P36" s="69" t="n">
        <f aca="false">SUM(P7:P34)</f>
        <v>22</v>
      </c>
      <c r="Q36" s="77"/>
      <c r="R36" s="77"/>
      <c r="S36" s="78" t="n">
        <f aca="false">SUM(S7:S34)</f>
        <v>1737.625</v>
      </c>
      <c r="T36" s="78"/>
      <c r="U36" s="69" t="n">
        <f aca="false">SUM(U7:U34)</f>
        <v>24</v>
      </c>
      <c r="V36" s="77"/>
      <c r="W36" s="77"/>
      <c r="X36" s="78" t="n">
        <f aca="false">SUM(X7:X34)</f>
        <v>1064.72</v>
      </c>
      <c r="Y36" s="78"/>
      <c r="Z36" s="69" t="n">
        <f aca="false">SUM(Z7:Z34)</f>
        <v>20</v>
      </c>
      <c r="AA36" s="77"/>
      <c r="AB36" s="77"/>
      <c r="AC36" s="78" t="n">
        <f aca="false">SUM(AC7:AC34)</f>
        <v>1278.85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33.885</v>
      </c>
      <c r="AI36" s="78"/>
      <c r="AJ36" s="69" t="n">
        <f aca="false">SUM(AJ7:AJ34)</f>
        <v>22</v>
      </c>
      <c r="AK36" s="77"/>
      <c r="AL36" s="77"/>
      <c r="AM36" s="78" t="n">
        <f aca="false">SUM(AM7:AM34)</f>
        <v>250.75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76.86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14.52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70.76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592.75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66.0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496.275</v>
      </c>
      <c r="BR36" s="78"/>
      <c r="BS36" s="69" t="n">
        <f aca="false">SUM(BS7:BS34)</f>
        <v>24</v>
      </c>
      <c r="BT36" s="77"/>
      <c r="BU36" s="77"/>
      <c r="BV36" s="78" t="n">
        <f aca="false">SUM(BV7:BV34)</f>
        <v>241.72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799.12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3.1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2.4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00.60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10.50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13.7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5.7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88.37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3.88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69.37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60.5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51.195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54.00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196.08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31.93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593.15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65.68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64.28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454.22</v>
      </c>
      <c r="FN36" s="80"/>
      <c r="FO36" s="69" t="n">
        <f aca="false">SUM(FO7:FO34)</f>
        <v>24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90625</v>
      </c>
      <c r="C37" s="84"/>
      <c r="D37" s="78"/>
      <c r="E37" s="78"/>
      <c r="F37" s="69"/>
      <c r="G37" s="84" t="n">
        <f aca="false">H35/J35</f>
        <v>114.135294117647</v>
      </c>
      <c r="H37" s="84"/>
      <c r="I37" s="78"/>
      <c r="J37" s="78"/>
      <c r="K37" s="69"/>
      <c r="L37" s="84" t="n">
        <f aca="false">M35/O35</f>
        <v>63.2544117647059</v>
      </c>
      <c r="M37" s="84"/>
      <c r="N37" s="78"/>
      <c r="O37" s="78"/>
      <c r="P37" s="69"/>
      <c r="Q37" s="84" t="n">
        <f aca="false">R35/T35</f>
        <v>72.2457894736842</v>
      </c>
      <c r="R37" s="84"/>
      <c r="S37" s="78"/>
      <c r="T37" s="78"/>
      <c r="U37" s="69"/>
      <c r="V37" s="84" t="n">
        <f aca="false">W35/Y35</f>
        <v>53.3263333333333</v>
      </c>
      <c r="W37" s="84"/>
      <c r="X37" s="78"/>
      <c r="Y37" s="78"/>
      <c r="Z37" s="69"/>
      <c r="AA37" s="84" t="n">
        <f aca="false">AB35/AD35</f>
        <v>72.6230769230769</v>
      </c>
      <c r="AB37" s="84"/>
      <c r="AC37" s="78"/>
      <c r="AD37" s="78"/>
      <c r="AE37" s="69"/>
      <c r="AF37" s="84" t="n">
        <f aca="false">AG35/AI35</f>
        <v>19.7355882352941</v>
      </c>
      <c r="AG37" s="84"/>
      <c r="AH37" s="78"/>
      <c r="AI37" s="78"/>
      <c r="AJ37" s="69"/>
      <c r="AK37" s="84" t="n">
        <f aca="false">AL35/AN35</f>
        <v>11.6875</v>
      </c>
      <c r="AL37" s="84"/>
      <c r="AM37" s="78"/>
      <c r="AN37" s="78"/>
      <c r="AO37" s="69"/>
      <c r="AP37" s="84" t="n">
        <f aca="false">AQ35/AS35</f>
        <v>78.7492857142857</v>
      </c>
      <c r="AQ37" s="84"/>
      <c r="AR37" s="78"/>
      <c r="AS37" s="78"/>
      <c r="AT37" s="69"/>
      <c r="AU37" s="84" t="n">
        <f aca="false">AV35/AX35</f>
        <v>43.1265625</v>
      </c>
      <c r="AV37" s="84"/>
      <c r="AW37" s="78"/>
      <c r="AX37" s="78"/>
      <c r="AY37" s="69"/>
      <c r="AZ37" s="84" t="n">
        <f aca="false">BA35/BC37</f>
        <v>46.2862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8.4833333333333</v>
      </c>
      <c r="BF37" s="84"/>
      <c r="BG37" s="78"/>
      <c r="BH37" s="78"/>
      <c r="BI37" s="69"/>
      <c r="BJ37" s="84" t="n">
        <f aca="false">BK35/BM35</f>
        <v>128.44625</v>
      </c>
      <c r="BK37" s="84"/>
      <c r="BL37" s="78"/>
      <c r="BM37" s="78"/>
      <c r="BN37" s="69"/>
      <c r="BO37" s="84" t="n">
        <f aca="false">BP35/BR35</f>
        <v>20.4144736842105</v>
      </c>
      <c r="BP37" s="84"/>
      <c r="BQ37" s="78"/>
      <c r="BR37" s="78"/>
      <c r="BS37" s="69"/>
      <c r="BT37" s="84" t="n">
        <f aca="false">BU35/BW35</f>
        <v>25.46</v>
      </c>
      <c r="BU37" s="84"/>
      <c r="BV37" s="78"/>
      <c r="BW37" s="78"/>
      <c r="BX37" s="69"/>
      <c r="BY37" s="84" t="n">
        <f aca="false">BZ35/CB35</f>
        <v>31.62225</v>
      </c>
      <c r="BZ37" s="84"/>
      <c r="CA37" s="78"/>
      <c r="CB37" s="78"/>
      <c r="CC37" s="69"/>
      <c r="CD37" s="84" t="n">
        <f aca="false">CE35/CG35</f>
        <v>28.7705882352941</v>
      </c>
      <c r="CE37" s="84"/>
      <c r="CF37" s="78"/>
      <c r="CG37" s="78"/>
      <c r="CH37" s="69"/>
      <c r="CI37" s="84" t="n">
        <f aca="false">CJ35/CL35</f>
        <v>13.65875</v>
      </c>
      <c r="CJ37" s="84"/>
      <c r="CK37" s="78"/>
      <c r="CL37" s="78"/>
      <c r="CM37" s="69"/>
      <c r="CN37" s="84" t="n">
        <f aca="false">CO35/CQ35</f>
        <v>15.778</v>
      </c>
      <c r="CO37" s="84"/>
      <c r="CP37" s="78"/>
      <c r="CQ37" s="78"/>
      <c r="CR37" s="69"/>
      <c r="CS37" s="84" t="n">
        <f aca="false">CT35/CV35</f>
        <v>14.1035294117647</v>
      </c>
      <c r="CT37" s="84"/>
      <c r="CU37" s="78"/>
      <c r="CV37" s="78"/>
      <c r="CW37" s="69"/>
      <c r="CX37" s="84" t="n">
        <f aca="false">CY35/DA35</f>
        <v>13.4461111111111</v>
      </c>
      <c r="CY37" s="84"/>
      <c r="CZ37" s="78"/>
      <c r="DA37" s="78"/>
      <c r="DB37" s="69"/>
      <c r="DC37" s="84" t="n">
        <f aca="false">DD35/DF35</f>
        <v>9.916</v>
      </c>
      <c r="DD37" s="84"/>
      <c r="DE37" s="78"/>
      <c r="DF37" s="78"/>
      <c r="DG37" s="69"/>
      <c r="DH37" s="84" t="n">
        <f aca="false">DI35/DK35</f>
        <v>15.29125</v>
      </c>
      <c r="DI37" s="84"/>
      <c r="DJ37" s="78"/>
      <c r="DK37" s="78"/>
      <c r="DL37" s="69"/>
      <c r="DM37" s="84" t="n">
        <f aca="false">DN35/DP35</f>
        <v>7.92025</v>
      </c>
      <c r="DN37" s="84"/>
      <c r="DO37" s="78"/>
      <c r="DP37" s="78"/>
      <c r="DQ37" s="69"/>
      <c r="DR37" s="84" t="n">
        <f aca="false">DS35/DU35</f>
        <v>18.49</v>
      </c>
      <c r="DS37" s="84"/>
      <c r="DT37" s="78"/>
      <c r="DU37" s="78"/>
      <c r="DV37" s="69"/>
      <c r="DW37" s="84" t="n">
        <f aca="false">DX35/DZ35</f>
        <v>10.18</v>
      </c>
      <c r="DX37" s="84"/>
      <c r="DY37" s="78"/>
      <c r="DZ37" s="78"/>
      <c r="EA37" s="69"/>
      <c r="EB37" s="84" t="n">
        <f aca="false">EC35/EE35</f>
        <v>13.5375</v>
      </c>
      <c r="EC37" s="84"/>
      <c r="ED37" s="80"/>
      <c r="EE37" s="80"/>
      <c r="EF37" s="69"/>
      <c r="EG37" s="86" t="n">
        <f aca="false">EH35/EJ35</f>
        <v>21.978</v>
      </c>
      <c r="EH37" s="86"/>
      <c r="EI37" s="80"/>
      <c r="EJ37" s="80"/>
      <c r="EK37" s="69"/>
      <c r="EL37" s="84" t="n">
        <f aca="false">EM35/EO35</f>
        <v>7.95975</v>
      </c>
      <c r="EM37" s="84"/>
      <c r="EN37" s="81"/>
      <c r="EO37" s="81"/>
      <c r="EP37" s="81"/>
      <c r="EQ37" s="84" t="n">
        <f aca="false">ER35/ET35</f>
        <v>9.0745</v>
      </c>
      <c r="ER37" s="84"/>
      <c r="ES37" s="81"/>
      <c r="ET37" s="81"/>
      <c r="EU37" s="81"/>
      <c r="EV37" s="84" t="n">
        <f aca="false">EW35/EY35</f>
        <v>22.45775</v>
      </c>
      <c r="EW37" s="84"/>
      <c r="EX37" s="81"/>
      <c r="EY37" s="81"/>
      <c r="EZ37" s="81"/>
      <c r="FA37" s="84" t="n">
        <f aca="false">FB35/FD35</f>
        <v>10.13475</v>
      </c>
      <c r="FB37" s="84"/>
      <c r="FC37" s="81"/>
      <c r="FD37" s="81"/>
      <c r="FE37" s="81"/>
      <c r="FF37" s="84" t="n">
        <f aca="false">FG35/FI35</f>
        <v>6.7645</v>
      </c>
      <c r="FG37" s="84"/>
      <c r="FH37" s="81"/>
      <c r="FI37" s="81"/>
      <c r="FJ37" s="81"/>
      <c r="FK37" s="84" t="n">
        <f aca="false">FL35/FN35</f>
        <v>18.7497368421053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25</v>
      </c>
      <c r="E38" s="88"/>
      <c r="F38" s="69"/>
      <c r="G38" s="89"/>
      <c r="H38" s="89"/>
      <c r="I38" s="88" t="n">
        <f aca="false">I36/K36</f>
        <v>114.015909090909</v>
      </c>
      <c r="J38" s="88"/>
      <c r="K38" s="88"/>
      <c r="L38" s="89"/>
      <c r="M38" s="89"/>
      <c r="N38" s="88" t="n">
        <f aca="false">N36/P36</f>
        <v>62.7647727272727</v>
      </c>
      <c r="O38" s="88"/>
      <c r="P38" s="88"/>
      <c r="Q38" s="89"/>
      <c r="R38" s="89"/>
      <c r="S38" s="88" t="n">
        <f aca="false">S36/U36</f>
        <v>72.4010416666667</v>
      </c>
      <c r="T38" s="88"/>
      <c r="U38" s="88"/>
      <c r="V38" s="89"/>
      <c r="W38" s="89"/>
      <c r="X38" s="88" t="n">
        <f aca="false">X36/Z36</f>
        <v>53.236</v>
      </c>
      <c r="Y38" s="88"/>
      <c r="Z38" s="88"/>
      <c r="AA38" s="89"/>
      <c r="AB38" s="89"/>
      <c r="AC38" s="88" t="n">
        <f aca="false">AC36/AE36</f>
        <v>71.0472222222222</v>
      </c>
      <c r="AD38" s="88"/>
      <c r="AE38" s="88"/>
      <c r="AF38" s="89"/>
      <c r="AG38" s="89"/>
      <c r="AH38" s="88" t="n">
        <f aca="false">AH36/AJ36</f>
        <v>19.7220454545455</v>
      </c>
      <c r="AI38" s="88"/>
      <c r="AJ38" s="88"/>
      <c r="AK38" s="89"/>
      <c r="AL38" s="89"/>
      <c r="AM38" s="88" t="n">
        <f aca="false">AM36/AO36</f>
        <v>11.9404761904762</v>
      </c>
      <c r="AN38" s="88"/>
      <c r="AO38" s="88"/>
      <c r="AP38" s="89"/>
      <c r="AQ38" s="89"/>
      <c r="AR38" s="88" t="n">
        <f aca="false">AR36/AT36</f>
        <v>73.0716666666667</v>
      </c>
      <c r="AS38" s="88"/>
      <c r="AT38" s="88"/>
      <c r="AU38" s="89"/>
      <c r="AV38" s="89"/>
      <c r="AW38" s="88" t="n">
        <f aca="false">AW36/AY36</f>
        <v>43.5488095238095</v>
      </c>
      <c r="AX38" s="88"/>
      <c r="AY38" s="88"/>
      <c r="AZ38" s="89"/>
      <c r="BA38" s="89"/>
      <c r="BB38" s="88" t="n">
        <f aca="false">BB36/BD36</f>
        <v>46.8306</v>
      </c>
      <c r="BC38" s="88"/>
      <c r="BD38" s="88"/>
      <c r="BE38" s="89"/>
      <c r="BF38" s="89"/>
      <c r="BG38" s="88" t="n">
        <f aca="false">BG36/BI36</f>
        <v>79.6375</v>
      </c>
      <c r="BH38" s="88"/>
      <c r="BI38" s="88"/>
      <c r="BJ38" s="89"/>
      <c r="BK38" s="89"/>
      <c r="BL38" s="88" t="n">
        <f aca="false">BL36/BN36</f>
        <v>126.642</v>
      </c>
      <c r="BM38" s="88"/>
      <c r="BN38" s="88"/>
      <c r="BO38" s="89"/>
      <c r="BP38" s="89"/>
      <c r="BQ38" s="88" t="n">
        <f aca="false">BQ36/BS36</f>
        <v>20.678125</v>
      </c>
      <c r="BR38" s="88"/>
      <c r="BS38" s="88"/>
      <c r="BT38" s="89"/>
      <c r="BU38" s="89"/>
      <c r="BV38" s="88" t="n">
        <f aca="false">BV36/BX36</f>
        <v>24.172</v>
      </c>
      <c r="BW38" s="88"/>
      <c r="BX38" s="88"/>
      <c r="BY38" s="89"/>
      <c r="BZ38" s="89"/>
      <c r="CA38" s="88" t="n">
        <f aca="false">CA36/CC36</f>
        <v>31.9648</v>
      </c>
      <c r="CB38" s="88"/>
      <c r="CC38" s="88"/>
      <c r="CD38" s="89"/>
      <c r="CE38" s="89"/>
      <c r="CF38" s="88" t="n">
        <f aca="false">CF36/CH36</f>
        <v>28.7772727272727</v>
      </c>
      <c r="CG38" s="88"/>
      <c r="CH38" s="88"/>
      <c r="CI38" s="89"/>
      <c r="CJ38" s="89"/>
      <c r="CK38" s="88" t="n">
        <f aca="false">CK36/CM36</f>
        <v>13.698</v>
      </c>
      <c r="CL38" s="88"/>
      <c r="CM38" s="88"/>
      <c r="CN38" s="89"/>
      <c r="CO38" s="89"/>
      <c r="CP38" s="88" t="n">
        <f aca="false">CP36/CR36</f>
        <v>16.0242</v>
      </c>
      <c r="CQ38" s="88"/>
      <c r="CR38" s="88"/>
      <c r="CS38" s="89"/>
      <c r="CT38" s="89"/>
      <c r="CU38" s="88" t="n">
        <f aca="false">CU36/CW36</f>
        <v>14.1138636363636</v>
      </c>
      <c r="CV38" s="88"/>
      <c r="CW38" s="88"/>
      <c r="CX38" s="89"/>
      <c r="CY38" s="89"/>
      <c r="CZ38" s="88" t="n">
        <f aca="false">CZ36/DB36</f>
        <v>13.6391304347826</v>
      </c>
      <c r="DA38" s="88"/>
      <c r="DB38" s="88"/>
      <c r="DC38" s="89"/>
      <c r="DD38" s="89"/>
      <c r="DE38" s="88" t="n">
        <f aca="false">DE36/DG36</f>
        <v>9.828</v>
      </c>
      <c r="DF38" s="88"/>
      <c r="DG38" s="88"/>
      <c r="DH38" s="89"/>
      <c r="DI38" s="89"/>
      <c r="DJ38" s="88" t="n">
        <f aca="false">DJ36/DL36</f>
        <v>15.5348</v>
      </c>
      <c r="DK38" s="88"/>
      <c r="DL38" s="88"/>
      <c r="DM38" s="89"/>
      <c r="DN38" s="89"/>
      <c r="DO38" s="88" t="n">
        <f aca="false">DO36/DQ36</f>
        <v>8.1552</v>
      </c>
      <c r="DP38" s="88"/>
      <c r="DQ38" s="88"/>
      <c r="DR38" s="89"/>
      <c r="DS38" s="89"/>
      <c r="DT38" s="88" t="n">
        <f aca="false">DT36/DV36</f>
        <v>18.775</v>
      </c>
      <c r="DU38" s="88"/>
      <c r="DV38" s="88"/>
      <c r="DW38" s="89"/>
      <c r="DX38" s="89"/>
      <c r="DY38" s="88" t="n">
        <f aca="false">DY36/EA36</f>
        <v>10.422</v>
      </c>
      <c r="DZ38" s="88"/>
      <c r="EA38" s="88"/>
      <c r="EB38" s="15"/>
      <c r="EC38" s="15"/>
      <c r="ED38" s="88" t="n">
        <f aca="false">ED36/EF36</f>
        <v>14.0478</v>
      </c>
      <c r="EE38" s="88"/>
      <c r="EF38" s="90"/>
      <c r="EG38" s="15"/>
      <c r="EH38" s="15"/>
      <c r="EI38" s="88" t="n">
        <f aca="false">EI36/EK36</f>
        <v>22.1602</v>
      </c>
      <c r="EJ38" s="88"/>
      <c r="EK38" s="15"/>
      <c r="EL38" s="15"/>
      <c r="EM38" s="15"/>
      <c r="EN38" s="88" t="n">
        <f aca="false">EN36/EP36</f>
        <v>7.8432</v>
      </c>
      <c r="EO38" s="15"/>
      <c r="EP38" s="15"/>
      <c r="EQ38" s="15"/>
      <c r="ER38" s="15"/>
      <c r="ES38" s="88" t="n">
        <f aca="false">ES36/EU36</f>
        <v>9.2772</v>
      </c>
      <c r="ET38" s="15"/>
      <c r="EU38" s="15"/>
      <c r="EV38" s="15"/>
      <c r="EW38" s="15"/>
      <c r="EX38" s="88" t="n">
        <f aca="false">EX36/EZ36</f>
        <v>23.7262</v>
      </c>
      <c r="EY38" s="15"/>
      <c r="EZ38" s="15"/>
      <c r="FA38" s="15"/>
      <c r="FB38" s="15"/>
      <c r="FC38" s="88" t="n">
        <f aca="false">FC36/FE36</f>
        <v>10.6274</v>
      </c>
      <c r="FD38" s="15"/>
      <c r="FE38" s="15"/>
      <c r="FF38" s="15"/>
      <c r="FG38" s="15"/>
      <c r="FH38" s="88" t="n">
        <f aca="false">FH36/FJ36</f>
        <v>6.5712</v>
      </c>
      <c r="FI38" s="15"/>
      <c r="FJ38" s="15"/>
      <c r="FK38" s="15"/>
      <c r="FL38" s="15"/>
      <c r="FM38" s="88" t="n">
        <f aca="false">FM36/FO36</f>
        <v>18.9258333333333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7-05T05:21:16Z</dcterms:modified>
  <cp:revision>0</cp:revision>
  <dc:subject/>
  <dc:title/>
</cp:coreProperties>
</file>