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09.07.2018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09.07.2018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Реверсна дотація</t>
  </si>
  <si>
    <t xml:space="preserve">91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6.7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2041068.459</v>
      </c>
      <c r="D7" s="17" t="n">
        <f aca="false">SUM(D8:D18)</f>
        <v>588604.322</v>
      </c>
      <c r="E7" s="17" t="n">
        <f aca="false">SUM(E8:E18)</f>
        <v>3214.856</v>
      </c>
      <c r="F7" s="17" t="n">
        <f aca="false">SUM(F8:F18)</f>
        <v>56474.871</v>
      </c>
      <c r="G7" s="17" t="n">
        <f aca="false">SUM(G8:G18)</f>
        <v>61138.03</v>
      </c>
      <c r="H7" s="17" t="n">
        <f aca="false">SUM(H8:H18)</f>
        <v>1331636.38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17885.519</v>
      </c>
      <c r="D8" s="21" t="n">
        <v>11018.551</v>
      </c>
      <c r="E8" s="21"/>
      <c r="F8" s="21"/>
      <c r="G8" s="21" t="n">
        <v>1899.5</v>
      </c>
      <c r="H8" s="21" t="n">
        <f aca="false">SUM(C8-D8-G8-E8-F8)</f>
        <v>4967.468</v>
      </c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790263.973</v>
      </c>
      <c r="D9" s="21" t="n">
        <v>476025.895</v>
      </c>
      <c r="E9" s="21" t="n">
        <v>1117.048</v>
      </c>
      <c r="F9" s="21" t="n">
        <v>42012.19</v>
      </c>
      <c r="G9" s="21" t="n">
        <v>39501.329</v>
      </c>
      <c r="H9" s="21" t="n">
        <f aca="false">SUM(C9-D9-G9-E9-F9)</f>
        <v>231607.511</v>
      </c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861121.424</v>
      </c>
      <c r="D10" s="21" t="n">
        <v>1429.982</v>
      </c>
      <c r="E10" s="21" t="n">
        <v>91.498</v>
      </c>
      <c r="F10" s="21"/>
      <c r="G10" s="21" t="n">
        <v>101.739</v>
      </c>
      <c r="H10" s="21" t="n">
        <f aca="false">SUM(C10-D10-G10-E10-F10)</f>
        <v>859498.205</v>
      </c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163332.879</v>
      </c>
      <c r="D11" s="21" t="n">
        <v>77879.216</v>
      </c>
      <c r="E11" s="21" t="n">
        <v>2006.31</v>
      </c>
      <c r="F11" s="21" t="n">
        <v>14462.681</v>
      </c>
      <c r="G11" s="21" t="n">
        <v>15727.976</v>
      </c>
      <c r="H11" s="21" t="n">
        <f aca="false">SUM(C11-D11-G11-E11-F11)</f>
        <v>53256.696</v>
      </c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62443.817</v>
      </c>
      <c r="D12" s="21" t="n">
        <v>15284.277</v>
      </c>
      <c r="E12" s="21"/>
      <c r="F12" s="21"/>
      <c r="G12" s="21" t="n">
        <v>2077.651</v>
      </c>
      <c r="H12" s="21" t="n">
        <f aca="false">SUM(C12-D12-G12-E12-F12)</f>
        <v>45081.889</v>
      </c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27000.177</v>
      </c>
      <c r="D13" s="21" t="n">
        <v>6966.401</v>
      </c>
      <c r="E13" s="21"/>
      <c r="F13" s="21"/>
      <c r="G13" s="21" t="n">
        <v>1829.835</v>
      </c>
      <c r="H13" s="21" t="n">
        <f aca="false">SUM(C13-D13-G13-E13-F13)</f>
        <v>18203.941</v>
      </c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 t="n">
        <v>10029.931</v>
      </c>
      <c r="D15" s="21"/>
      <c r="E15" s="21"/>
      <c r="F15" s="21"/>
      <c r="G15" s="21"/>
      <c r="H15" s="21" t="n">
        <f aca="false">SUM(C15-D15-G15-E15-F15)</f>
        <v>10029.931</v>
      </c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 t="n">
        <v>1594.629</v>
      </c>
      <c r="D16" s="21"/>
      <c r="E16" s="21"/>
      <c r="F16" s="21"/>
      <c r="G16" s="21"/>
      <c r="H16" s="21" t="n">
        <f aca="false">SUM(C16-D16-G16-E16-F16)</f>
        <v>1594.629</v>
      </c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 t="n">
        <v>2545.41</v>
      </c>
      <c r="D17" s="21"/>
      <c r="E17" s="21"/>
      <c r="F17" s="21"/>
      <c r="G17" s="21"/>
      <c r="H17" s="21" t="n">
        <f aca="false">SUM(C17-D17-G17-E17-F17)</f>
        <v>2545.41</v>
      </c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104850.7</v>
      </c>
      <c r="D18" s="21"/>
      <c r="E18" s="21"/>
      <c r="F18" s="21"/>
      <c r="G18" s="21"/>
      <c r="H18" s="21" t="n">
        <f aca="false">SUM(C18-D18-G18-E18-F18)</f>
        <v>104850.7</v>
      </c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23.45" hidden="false" customHeight="true" outlineLevel="0" collapsed="false">
      <c r="A22" s="25"/>
      <c r="B22" s="26"/>
      <c r="C22" s="29"/>
      <c r="D22" s="22"/>
      <c r="E22" s="22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8-05-02T11:38:32Z</cp:lastPrinted>
  <dcterms:modified xsi:type="dcterms:W3CDTF">2018-07-09T11:27:06Z</dcterms:modified>
  <cp:revision>0</cp:revision>
  <dc:subject/>
  <dc:title/>
</cp:coreProperties>
</file>