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9.07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9.07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334942.31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15331.43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6012.36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758.62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2162.54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45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39561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608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6149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64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83702.85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653323.1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0973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3575.616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37447.1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7-09T12:11:51Z</cp:lastPrinted>
  <dcterms:modified xsi:type="dcterms:W3CDTF">2018-07-09T12:12:43Z</dcterms:modified>
  <cp:revision>0</cp:revision>
  <dc:subject/>
  <dc:title/>
</cp:coreProperties>
</file>