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09.07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689510.267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98230.36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44.16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389.025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52165.925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31.5" hidden="false" customHeight="false" outlineLevel="0" collapsed="false">
      <c r="A13" s="16" t="s">
        <v>12</v>
      </c>
      <c r="B13" s="13" t="n">
        <v>41051100</v>
      </c>
      <c r="C13" s="15" t="n">
        <v>500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6893.996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230286.796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598014.07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 t="n">
        <v>329.5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23886.15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27616.896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 t="n">
        <v>3722.33</v>
      </c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1350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 t="n">
        <v>174.136</v>
      </c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 t="n">
        <v>1396.088</v>
      </c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427257.782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23934.834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39230.607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21748.932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27366.815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5-29T11:02:26Z</cp:lastPrinted>
  <dcterms:modified xsi:type="dcterms:W3CDTF">2018-07-09T10:27:13Z</dcterms:modified>
  <cp:revision>0</cp:revision>
  <dc:subject/>
  <dc:title/>
</cp:coreProperties>
</file>