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6.07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700622.75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8231.13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44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89.80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54556.39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6893.996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39007.27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615978.627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3977.0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3014.23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3846.401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50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174.136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1396.088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436358.858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4187.872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40454.607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3343.04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546.815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5-29T11:02:26Z</cp:lastPrinted>
  <dcterms:modified xsi:type="dcterms:W3CDTF">2018-07-16T07:42:36Z</dcterms:modified>
  <cp:revision>0</cp:revision>
  <dc:subject/>
  <dc:title/>
</cp:coreProperties>
</file>