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Трансферти з державного бюджетну за січень-липень 2018 року по Запорізькій області станом на 16.07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липень</t>
  </si>
  <si>
    <t xml:space="preserve">Отримано та профінансовано з державного бюджету за 2018 рік</t>
  </si>
  <si>
    <t xml:space="preserve">% до плану на січень-ли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130320.4</v>
      </c>
      <c r="E4" s="12" t="n">
        <v>117908.6</v>
      </c>
      <c r="F4" s="13" t="n">
        <f aca="false">E4/D4*100</f>
        <v>90.4759346963331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339561.9</v>
      </c>
      <c r="E5" s="12" t="n">
        <v>339561.9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6839.7</v>
      </c>
      <c r="E6" s="12" t="n">
        <v>6839.7</v>
      </c>
      <c r="F6" s="13" t="n">
        <f aca="false">E6/D6*100</f>
        <v>100</v>
      </c>
    </row>
    <row r="7" customFormat="false" ht="93.75" hidden="false" customHeight="false" outlineLevel="0" collapsed="false">
      <c r="A7" s="10" t="n">
        <v>410306</v>
      </c>
      <c r="B7" s="11" t="s">
        <v>10</v>
      </c>
      <c r="C7" s="12" t="n">
        <v>2434921.2</v>
      </c>
      <c r="D7" s="12" t="n">
        <v>1373059</v>
      </c>
      <c r="E7" s="12" t="n">
        <v>1169488.37208</v>
      </c>
      <c r="F7" s="13" t="n">
        <f aca="false">E7/D7*100</f>
        <v>85.1739344106845</v>
      </c>
    </row>
    <row r="8" customFormat="false" ht="93.75" hidden="false" customHeight="false" outlineLevel="0" collapsed="false">
      <c r="A8" s="14" t="n">
        <v>410308</v>
      </c>
      <c r="B8" s="11" t="s">
        <v>11</v>
      </c>
      <c r="C8" s="12" t="n">
        <v>2905733.7</v>
      </c>
      <c r="D8" s="12" t="n">
        <v>2267715.1</v>
      </c>
      <c r="E8" s="12" t="n">
        <v>2165217.60005</v>
      </c>
      <c r="F8" s="13" t="n">
        <f aca="false">E8/D8*100</f>
        <v>95.4801421064754</v>
      </c>
    </row>
    <row r="9" customFormat="false" ht="56.25" hidden="false" customHeight="false" outlineLevel="0" collapsed="false">
      <c r="A9" s="14" t="n">
        <v>410310</v>
      </c>
      <c r="B9" s="15" t="s">
        <v>12</v>
      </c>
      <c r="C9" s="16" t="n">
        <v>117934.4</v>
      </c>
      <c r="D9" s="16" t="n">
        <v>68325.3</v>
      </c>
      <c r="E9" s="16" t="n">
        <v>68325.3</v>
      </c>
      <c r="F9" s="13" t="n">
        <f aca="false">E9/D9*100</f>
        <v>100</v>
      </c>
    </row>
    <row r="10" customFormat="false" ht="56.25" hidden="false" customHeight="false" outlineLevel="0" collapsed="false">
      <c r="A10" s="14" t="n">
        <v>410314</v>
      </c>
      <c r="B10" s="11" t="s">
        <v>13</v>
      </c>
      <c r="C10" s="16" t="n">
        <f aca="false">90298.13+15264.923</f>
        <v>105563.053</v>
      </c>
      <c r="D10" s="16" t="n">
        <v>73225.313</v>
      </c>
      <c r="E10" s="16" t="n">
        <v>0</v>
      </c>
      <c r="F10" s="13" t="n">
        <f aca="false">E10/D10*100</f>
        <v>0</v>
      </c>
    </row>
    <row r="11" customFormat="false" ht="37.5" hidden="false" customHeight="false" outlineLevel="0" collapsed="false">
      <c r="A11" s="14" t="n">
        <v>410326</v>
      </c>
      <c r="B11" s="11" t="s">
        <v>14</v>
      </c>
      <c r="C11" s="12" t="n">
        <v>6185.8</v>
      </c>
      <c r="D11" s="12" t="n">
        <v>3608.3</v>
      </c>
      <c r="E11" s="12" t="n">
        <v>3608.3</v>
      </c>
      <c r="F11" s="13" t="n">
        <f aca="false">E11/D11*100</f>
        <v>100</v>
      </c>
    </row>
    <row r="12" customFormat="false" ht="37.5" hidden="false" customHeight="false" outlineLevel="0" collapsed="false">
      <c r="A12" s="14" t="n">
        <v>410332</v>
      </c>
      <c r="B12" s="17" t="s">
        <v>15</v>
      </c>
      <c r="C12" s="12" t="n">
        <v>124136.8</v>
      </c>
      <c r="D12" s="12" t="n">
        <v>55128</v>
      </c>
      <c r="E12" s="12" t="n">
        <v>55128</v>
      </c>
      <c r="F12" s="13" t="n">
        <f aca="false">E12/D12*100</f>
        <v>100</v>
      </c>
    </row>
    <row r="13" customFormat="false" ht="56.25" hidden="false" customHeight="false" outlineLevel="0" collapsed="false">
      <c r="A13" s="14" t="n">
        <v>410336</v>
      </c>
      <c r="B13" s="11" t="s">
        <v>16</v>
      </c>
      <c r="C13" s="12" t="n">
        <v>44827</v>
      </c>
      <c r="D13" s="12" t="n">
        <v>26149</v>
      </c>
      <c r="E13" s="12" t="n">
        <v>26149</v>
      </c>
      <c r="F13" s="13" t="n">
        <f aca="false">E13/D13*100</f>
        <v>100</v>
      </c>
    </row>
    <row r="14" customFormat="false" ht="56.25" hidden="false" customHeight="false" outlineLevel="0" collapsed="false">
      <c r="A14" s="14" t="n">
        <v>410337</v>
      </c>
      <c r="B14" s="18" t="s">
        <v>17</v>
      </c>
      <c r="C14" s="12" t="n">
        <v>850.5</v>
      </c>
      <c r="D14" s="12" t="n">
        <v>464</v>
      </c>
      <c r="E14" s="12" t="n">
        <v>464</v>
      </c>
      <c r="F14" s="13" t="n">
        <f aca="false">E14/D14*100</f>
        <v>100</v>
      </c>
    </row>
    <row r="15" customFormat="false" ht="56.25" hidden="false" customHeight="false" outlineLevel="0" collapsed="false">
      <c r="A15" s="14" t="n">
        <v>410338</v>
      </c>
      <c r="B15" s="18" t="s">
        <v>18</v>
      </c>
      <c r="C15" s="12" t="n">
        <v>4800</v>
      </c>
      <c r="D15" s="12" t="n">
        <v>3600</v>
      </c>
      <c r="E15" s="12" t="n">
        <v>3600</v>
      </c>
      <c r="F15" s="13" t="n">
        <f aca="false">E15/D15*100</f>
        <v>100</v>
      </c>
    </row>
    <row r="16" customFormat="false" ht="20.25" hidden="false" customHeight="false" outlineLevel="0" collapsed="false">
      <c r="A16" s="14" t="n">
        <v>410339</v>
      </c>
      <c r="B16" s="19" t="s">
        <v>19</v>
      </c>
      <c r="C16" s="16" t="n">
        <v>2516814.1</v>
      </c>
      <c r="D16" s="16" t="n">
        <v>1655518</v>
      </c>
      <c r="E16" s="16" t="n">
        <v>1655518</v>
      </c>
      <c r="F16" s="13" t="n">
        <f aca="false">E16/D16*100</f>
        <v>100</v>
      </c>
    </row>
    <row r="17" customFormat="false" ht="20.25" hidden="false" customHeight="false" outlineLevel="0" collapsed="false">
      <c r="A17" s="14" t="n">
        <v>410342</v>
      </c>
      <c r="B17" s="19" t="s">
        <v>20</v>
      </c>
      <c r="C17" s="16" t="n">
        <v>2578212.5</v>
      </c>
      <c r="D17" s="16" t="n">
        <v>1641061.1</v>
      </c>
      <c r="E17" s="16" t="n">
        <v>1641061.1</v>
      </c>
      <c r="F17" s="13" t="n">
        <f aca="false">E17/D17*100</f>
        <v>100</v>
      </c>
    </row>
    <row r="18" customFormat="false" ht="75" hidden="false" customHeight="false" outlineLevel="0" collapsed="false">
      <c r="A18" s="14" t="n">
        <v>410344</v>
      </c>
      <c r="B18" s="18" t="s">
        <v>21</v>
      </c>
      <c r="C18" s="12" t="n">
        <v>18582.6</v>
      </c>
      <c r="D18" s="12" t="n">
        <v>15485.5</v>
      </c>
      <c r="E18" s="12" t="n">
        <v>15485.5</v>
      </c>
      <c r="F18" s="13" t="n">
        <f aca="false">E18/D18*100</f>
        <v>100</v>
      </c>
    </row>
    <row r="19" customFormat="false" ht="37.5" hidden="false" customHeight="false" outlineLevel="0" collapsed="false">
      <c r="A19" s="14" t="n">
        <v>410345</v>
      </c>
      <c r="B19" s="18" t="s">
        <v>22</v>
      </c>
      <c r="C19" s="12" t="n">
        <v>52674</v>
      </c>
      <c r="D19" s="12" t="n">
        <v>8870</v>
      </c>
      <c r="E19" s="12" t="n">
        <v>8870</v>
      </c>
      <c r="F19" s="13" t="n">
        <f aca="false">E19/D19*100</f>
        <v>100</v>
      </c>
    </row>
    <row r="20" customFormat="false" ht="75" hidden="false" customHeight="false" outlineLevel="0" collapsed="false">
      <c r="A20" s="14" t="n">
        <v>410349</v>
      </c>
      <c r="B20" s="18" t="s">
        <v>23</v>
      </c>
      <c r="C20" s="12" t="n">
        <f aca="false">674.4+24554.2</f>
        <v>25228.6</v>
      </c>
      <c r="D20" s="12" t="n">
        <f aca="false">674.4+24554.2</f>
        <v>25228.6</v>
      </c>
      <c r="E20" s="12"/>
      <c r="F20" s="13" t="n">
        <f aca="false">E20/D20*100</f>
        <v>0</v>
      </c>
    </row>
    <row r="21" customFormat="false" ht="56.25" hidden="false" customHeight="false" outlineLevel="0" collapsed="false">
      <c r="A21" s="14" t="n">
        <v>410351</v>
      </c>
      <c r="B21" s="18" t="s">
        <v>24</v>
      </c>
      <c r="C21" s="12" t="n">
        <v>22454</v>
      </c>
      <c r="D21" s="12" t="n">
        <v>9979.6</v>
      </c>
      <c r="E21" s="12" t="n">
        <v>9979.6</v>
      </c>
      <c r="F21" s="13" t="n">
        <f aca="false">E21/D21*100</f>
        <v>100</v>
      </c>
    </row>
    <row r="22" customFormat="false" ht="37.5" hidden="false" customHeight="false" outlineLevel="0" collapsed="false">
      <c r="A22" s="14" t="n">
        <v>410354</v>
      </c>
      <c r="B22" s="18" t="s">
        <v>25</v>
      </c>
      <c r="C22" s="12" t="n">
        <v>33346.2</v>
      </c>
      <c r="D22" s="12" t="n">
        <v>20973.9</v>
      </c>
      <c r="E22" s="12" t="n">
        <v>20973.9</v>
      </c>
      <c r="F22" s="13" t="n">
        <f aca="false">E22/D22*100</f>
        <v>100</v>
      </c>
    </row>
    <row r="23" customFormat="false" ht="112.5" hidden="false" customHeight="false" outlineLevel="0" collapsed="false">
      <c r="A23" s="14" t="n">
        <v>410358</v>
      </c>
      <c r="B23" s="18" t="s">
        <v>26</v>
      </c>
      <c r="C23" s="12" t="n">
        <v>43569.1</v>
      </c>
      <c r="D23" s="12" t="n">
        <v>24026.8</v>
      </c>
      <c r="E23" s="12" t="n">
        <v>21129.11472</v>
      </c>
      <c r="F23" s="13" t="n">
        <f aca="false">E23/D23*100</f>
        <v>87.939778580585</v>
      </c>
    </row>
    <row r="24" customFormat="false" ht="93.75" hidden="false" customHeight="false" outlineLevel="0" collapsed="false">
      <c r="A24" s="14" t="n">
        <v>410361</v>
      </c>
      <c r="B24" s="18" t="s">
        <v>27</v>
      </c>
      <c r="C24" s="12" t="n">
        <v>4747.796</v>
      </c>
      <c r="D24" s="12" t="n">
        <v>3575.616</v>
      </c>
      <c r="E24" s="12" t="n">
        <v>3575.616</v>
      </c>
      <c r="F24" s="13" t="n">
        <f aca="false">E24/D24*100</f>
        <v>100</v>
      </c>
    </row>
    <row r="25" customFormat="false" ht="75" hidden="false" customHeight="false" outlineLevel="0" collapsed="false">
      <c r="A25" s="14" t="n">
        <v>410364</v>
      </c>
      <c r="B25" s="18" t="s">
        <v>28</v>
      </c>
      <c r="C25" s="12" t="n">
        <v>1865.443</v>
      </c>
      <c r="D25" s="12" t="n">
        <v>1865.443</v>
      </c>
      <c r="E25" s="12" t="n">
        <v>1865.443</v>
      </c>
      <c r="F25" s="13" t="n">
        <f aca="false">E25/D25*100</f>
        <v>100</v>
      </c>
    </row>
    <row r="26" customFormat="false" ht="37.5" hidden="false" customHeight="false" outlineLevel="0" collapsed="false">
      <c r="A26" s="14" t="n">
        <v>410370</v>
      </c>
      <c r="B26" s="18" t="s">
        <v>29</v>
      </c>
      <c r="C26" s="12" t="n">
        <f aca="false">1675.1+95.5</f>
        <v>1770.6</v>
      </c>
      <c r="D26" s="12" t="n">
        <f aca="false">1675.1+95.5</f>
        <v>1770.6</v>
      </c>
      <c r="E26" s="12" t="n">
        <f aca="false">1675.1+95.5</f>
        <v>1770.6</v>
      </c>
      <c r="F26" s="13" t="n">
        <f aca="false">E26/D26*100</f>
        <v>100</v>
      </c>
    </row>
    <row r="27" customFormat="false" ht="56.25" hidden="false" customHeight="false" outlineLevel="0" collapsed="false">
      <c r="A27" s="14" t="n">
        <v>410372</v>
      </c>
      <c r="B27" s="18" t="s">
        <v>30</v>
      </c>
      <c r="C27" s="12" t="n">
        <v>51832.4</v>
      </c>
      <c r="D27" s="12" t="n">
        <v>37447.1</v>
      </c>
      <c r="E27" s="12" t="n">
        <v>37447.1</v>
      </c>
      <c r="F27" s="13" t="n">
        <f aca="false">E27/D27*100</f>
        <v>100</v>
      </c>
    </row>
    <row r="28" customFormat="false" ht="75" hidden="false" customHeight="false" outlineLevel="0" collapsed="false">
      <c r="A28" s="20" t="n">
        <v>410373</v>
      </c>
      <c r="B28" s="18" t="s">
        <v>31</v>
      </c>
      <c r="C28" s="13" t="n">
        <v>479704.9</v>
      </c>
      <c r="D28" s="13" t="n">
        <v>254268.4</v>
      </c>
      <c r="E28" s="13" t="n">
        <v>239007.27271</v>
      </c>
      <c r="F28" s="13" t="n">
        <f aca="false">E28/D28*100</f>
        <v>93.998024414359</v>
      </c>
      <c r="G28" s="21"/>
      <c r="H28" s="21"/>
      <c r="I28" s="21"/>
    </row>
    <row r="29" s="26" customFormat="true" ht="29.25" hidden="false" customHeight="true" outlineLevel="0" collapsed="false">
      <c r="A29" s="22"/>
      <c r="B29" s="23" t="s">
        <v>32</v>
      </c>
      <c r="C29" s="24" t="n">
        <f aca="false">SUM(C4:C28)</f>
        <v>12478877.392</v>
      </c>
      <c r="D29" s="24" t="n">
        <f aca="false">SUM(D4:D28)</f>
        <v>8048066.672</v>
      </c>
      <c r="E29" s="24" t="n">
        <f aca="false">SUM(E4:E28)</f>
        <v>7612974.01856</v>
      </c>
      <c r="F29" s="25" t="n">
        <f aca="false">E29/D29*100</f>
        <v>94.5938239434108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1</cp:lastModifiedBy>
  <cp:lastPrinted>2018-07-16T05:46:46Z</cp:lastPrinted>
  <dcterms:modified xsi:type="dcterms:W3CDTF">2018-07-16T07:28:14Z</dcterms:modified>
  <cp:revision>0</cp:revision>
  <dc:subject/>
  <dc:title/>
</cp:coreProperties>
</file>