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3.07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07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210749.92574</v>
      </c>
      <c r="D7" s="17" t="n">
        <f aca="false">SUM(D8:D18)</f>
        <v>610744.94474</v>
      </c>
      <c r="E7" s="17" t="n">
        <f aca="false">SUM(E8:E18)</f>
        <v>3499.768</v>
      </c>
      <c r="F7" s="17" t="n">
        <f aca="false">SUM(F8:F18)</f>
        <v>58782.02659</v>
      </c>
      <c r="G7" s="17" t="n">
        <f aca="false">SUM(G8:G18)</f>
        <v>62738.40241</v>
      </c>
      <c r="H7" s="17" t="n">
        <f aca="false">SUM(H8:H18)</f>
        <v>1474984.78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861.68325</v>
      </c>
      <c r="D8" s="21" t="n">
        <f aca="false">9700.969+2122.081</f>
        <v>11823.05</v>
      </c>
      <c r="E8" s="21"/>
      <c r="F8" s="21"/>
      <c r="G8" s="21" t="n">
        <v>1899.5</v>
      </c>
      <c r="H8" s="21" t="n">
        <f aca="false">SUM(C8-D8-G8-E8-F8)</f>
        <v>5139.13325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20608.79383</v>
      </c>
      <c r="D9" s="21" t="n">
        <f aca="false">400241.978+87727.897</f>
        <v>487969.875</v>
      </c>
      <c r="E9" s="21" t="n">
        <v>1125.716</v>
      </c>
      <c r="F9" s="21" t="n">
        <v>42300.722</v>
      </c>
      <c r="G9" s="21" t="n">
        <v>40258.174</v>
      </c>
      <c r="H9" s="21" t="n">
        <f aca="false">SUM(C9-D9-G9-E9-F9)</f>
        <v>248954.30683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933157.584</v>
      </c>
      <c r="D10" s="21" t="n">
        <f aca="false">1249.48+248.887</f>
        <v>1498.367</v>
      </c>
      <c r="E10" s="21" t="n">
        <v>106.747</v>
      </c>
      <c r="F10" s="21"/>
      <c r="G10" s="21" t="n">
        <v>101.739</v>
      </c>
      <c r="H10" s="21" t="n">
        <f aca="false">SUM(C10-D10-G10-E10-F10)</f>
        <v>931450.731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02805.829</v>
      </c>
      <c r="D11" s="21" t="n">
        <f aca="false">69988.95561+15467.2229</f>
        <v>85456.17851</v>
      </c>
      <c r="E11" s="21" t="n">
        <v>2267.305</v>
      </c>
      <c r="F11" s="21" t="n">
        <v>16481.30459</v>
      </c>
      <c r="G11" s="21" t="n">
        <v>16449.58869</v>
      </c>
      <c r="H11" s="21" t="n">
        <f aca="false">SUM(C11-D11-G11-E11-F11)</f>
        <v>82151.45221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74520.262</v>
      </c>
      <c r="D12" s="21" t="n">
        <f aca="false">13709.498+2973.281</f>
        <v>16682.779</v>
      </c>
      <c r="E12" s="21"/>
      <c r="F12" s="21"/>
      <c r="G12" s="21" t="n">
        <v>2097.041</v>
      </c>
      <c r="H12" s="21" t="n">
        <f aca="false">SUM(C12-D12-G12-E12-F12)</f>
        <v>55740.442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9716.372</v>
      </c>
      <c r="D13" s="21" t="n">
        <f aca="false">6029.06986+1285.62537</f>
        <v>7314.69523</v>
      </c>
      <c r="E13" s="21"/>
      <c r="F13" s="21"/>
      <c r="G13" s="21" t="n">
        <v>1932.35972</v>
      </c>
      <c r="H13" s="21" t="n">
        <f aca="false">SUM(C13-D13-G13-E13-F13)</f>
        <v>20469.31705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6.595</v>
      </c>
      <c r="D15" s="21"/>
      <c r="E15" s="21"/>
      <c r="F15" s="21"/>
      <c r="G15" s="21"/>
      <c r="H15" s="21" t="n">
        <f aca="false">SUM(C15-D15-G15-E15-F15)</f>
        <v>10036.595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816.676</v>
      </c>
      <c r="D16" s="21"/>
      <c r="E16" s="21"/>
      <c r="F16" s="21"/>
      <c r="G16" s="21"/>
      <c r="H16" s="21" t="n">
        <f aca="false">SUM(C16-D16-G16-E16-F16)</f>
        <v>1816.676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725.364</v>
      </c>
      <c r="D17" s="21"/>
      <c r="E17" s="21"/>
      <c r="F17" s="21"/>
      <c r="G17" s="21"/>
      <c r="H17" s="21" t="n">
        <f aca="false">SUM(C17-D17-G17-E17-F17)</f>
        <v>2725.364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16500.76666</v>
      </c>
      <c r="D18" s="21"/>
      <c r="E18" s="21"/>
      <c r="F18" s="21"/>
      <c r="G18" s="21"/>
      <c r="H18" s="21" t="n">
        <f aca="false">SUM(C18-D18-G18-E18-F18)</f>
        <v>116500.76666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8-07-23T09:05:00Z</cp:lastPrinted>
  <dcterms:modified xsi:type="dcterms:W3CDTF">2018-07-23T09:06:27Z</dcterms:modified>
  <cp:revision>0</cp:revision>
  <dc:subject/>
  <dc:title/>
</cp:coreProperties>
</file>