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23.07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711334.908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98336.878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44.1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389.80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58195.105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7172.472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45696.489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720060.735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29.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24467.442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45256.208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3846.401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50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 t="n">
        <v>205.066</v>
      </c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3987.593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524080.231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24369.565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40454.607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24125.307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27588.815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2</cp:lastModifiedBy>
  <cp:lastPrinted>2018-07-23T10:19:09Z</cp:lastPrinted>
  <dcterms:modified xsi:type="dcterms:W3CDTF">2018-07-23T10:19:10Z</dcterms:modified>
  <cp:revision>0</cp:revision>
  <dc:subject/>
  <dc:title/>
</cp:coreProperties>
</file>