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7.2018</v>
          </cell>
        </row>
        <row r="6">
          <cell r="G6" t="str">
            <v>Фактично надійшло на 03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966468506.87</v>
          </cell>
          <cell r="H10">
            <v>3988385.42999995</v>
          </cell>
          <cell r="I10">
            <v>3.06382905516737</v>
          </cell>
          <cell r="J10">
            <v>-126188114.57</v>
          </cell>
          <cell r="K10">
            <v>90.8297272047052</v>
          </cell>
          <cell r="L10">
            <v>-97575762.13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384546394.25</v>
          </cell>
          <cell r="H11">
            <v>12146099.0700002</v>
          </cell>
          <cell r="I11">
            <v>3.19474448828222</v>
          </cell>
          <cell r="J11">
            <v>-368043900.93</v>
          </cell>
          <cell r="K11">
            <v>90.5913834150141</v>
          </cell>
          <cell r="L11">
            <v>-247653605.75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195747918.8</v>
          </cell>
          <cell r="H12">
            <v>1466356.83000001</v>
          </cell>
          <cell r="I12">
            <v>3.79535013989945</v>
          </cell>
          <cell r="J12">
            <v>-37169257.17</v>
          </cell>
          <cell r="K12">
            <v>88.7855085088151</v>
          </cell>
          <cell r="L12">
            <v>-24724906.2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284940256.98</v>
          </cell>
          <cell r="H13">
            <v>2096608.87</v>
          </cell>
          <cell r="I13">
            <v>5.03238264284181</v>
          </cell>
          <cell r="J13">
            <v>-39565741.13</v>
          </cell>
          <cell r="K13">
            <v>95.6138140193201</v>
          </cell>
          <cell r="L13">
            <v>-13071343.02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65679806.23</v>
          </cell>
          <cell r="H14">
            <v>1958536.20999998</v>
          </cell>
          <cell r="I14">
            <v>4.62224159822519</v>
          </cell>
          <cell r="J14">
            <v>-40413463.79</v>
          </cell>
          <cell r="K14">
            <v>87.2546064968078</v>
          </cell>
          <cell r="L14">
            <v>-38808193.77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7367264.33</v>
          </cell>
          <cell r="H15">
            <v>184439.549999997</v>
          </cell>
          <cell r="I15">
            <v>3.01428947316807</v>
          </cell>
          <cell r="J15">
            <v>-5934400.45</v>
          </cell>
          <cell r="K15">
            <v>88.928621595887</v>
          </cell>
          <cell r="L15">
            <v>-4652125.67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7534889.97</v>
          </cell>
          <cell r="H16">
            <v>28601.5399999991</v>
          </cell>
          <cell r="I16">
            <v>0.724077521742652</v>
          </cell>
          <cell r="J16">
            <v>-3921464.46</v>
          </cell>
          <cell r="K16">
            <v>89.1545581627955</v>
          </cell>
          <cell r="L16">
            <v>-2133078.03</v>
          </cell>
        </row>
        <row r="17">
          <cell r="B17">
            <v>240616626</v>
          </cell>
          <cell r="C17">
            <v>126370871</v>
          </cell>
          <cell r="D17">
            <v>20345004</v>
          </cell>
        </row>
        <row r="17">
          <cell r="G17">
            <v>127691812.73</v>
          </cell>
          <cell r="H17">
            <v>867746.189999998</v>
          </cell>
          <cell r="I17">
            <v>4.26515615332392</v>
          </cell>
          <cell r="J17">
            <v>-19477257.81</v>
          </cell>
          <cell r="K17">
            <v>101.045289725035</v>
          </cell>
          <cell r="L17">
            <v>1320941.73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7510</v>
          </cell>
          <cell r="H18">
            <v>0</v>
          </cell>
          <cell r="I18">
            <v>0</v>
          </cell>
          <cell r="J18">
            <v>-7050</v>
          </cell>
          <cell r="K18">
            <v>136.246215943491</v>
          </cell>
          <cell r="L18">
            <v>1796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080193.6</v>
          </cell>
          <cell r="H19">
            <v>4783.17000000016</v>
          </cell>
          <cell r="I19">
            <v>0.418271967679749</v>
          </cell>
          <cell r="J19">
            <v>-1138771.83</v>
          </cell>
          <cell r="K19">
            <v>75.7094773620614</v>
          </cell>
          <cell r="L19">
            <v>-667406.4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0372241.8</v>
          </cell>
          <cell r="H20">
            <v>208216.640000001</v>
          </cell>
          <cell r="I20">
            <v>1.82131366751681</v>
          </cell>
          <cell r="J20">
            <v>-11224006.36</v>
          </cell>
          <cell r="K20">
            <v>95.9313673022108</v>
          </cell>
          <cell r="L20">
            <v>-2560502.2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3902738.86</v>
          </cell>
          <cell r="H21">
            <v>95976.5700000003</v>
          </cell>
          <cell r="I21">
            <v>3.85973554357138</v>
          </cell>
          <cell r="J21">
            <v>-2390633.43</v>
          </cell>
          <cell r="K21">
            <v>109.675659561242</v>
          </cell>
          <cell r="L21">
            <v>1226508.86</v>
          </cell>
        </row>
        <row r="22">
          <cell r="B22">
            <v>54662673</v>
          </cell>
          <cell r="C22">
            <v>31029614</v>
          </cell>
          <cell r="D22">
            <v>5760519</v>
          </cell>
        </row>
        <row r="22">
          <cell r="G22">
            <v>27753948.07</v>
          </cell>
          <cell r="H22">
            <v>95877.6000000015</v>
          </cell>
          <cell r="I22">
            <v>1.66439169803973</v>
          </cell>
          <cell r="J22">
            <v>-5664641.4</v>
          </cell>
          <cell r="K22">
            <v>89.4434203080967</v>
          </cell>
          <cell r="L22">
            <v>-3275665.93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284021.81</v>
          </cell>
          <cell r="H23">
            <v>3095.08999999985</v>
          </cell>
          <cell r="I23">
            <v>0.308730997885314</v>
          </cell>
          <cell r="J23">
            <v>-999424.91</v>
          </cell>
          <cell r="K23">
            <v>82.1092283008928</v>
          </cell>
          <cell r="L23">
            <v>-715555.19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7917241.63</v>
          </cell>
          <cell r="H24">
            <v>171256.239999998</v>
          </cell>
          <cell r="I24">
            <v>5.09881789144985</v>
          </cell>
          <cell r="J24">
            <v>-3187487.76</v>
          </cell>
          <cell r="K24">
            <v>94.010339423801</v>
          </cell>
          <cell r="L24">
            <v>-1141557.37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0315314.98</v>
          </cell>
          <cell r="H25">
            <v>324277.169999994</v>
          </cell>
          <cell r="I25">
            <v>2.82024658674386</v>
          </cell>
          <cell r="J25">
            <v>-11173907.83</v>
          </cell>
          <cell r="K25">
            <v>83.3649542918028</v>
          </cell>
          <cell r="L25">
            <v>-10040161.02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6737727.9</v>
          </cell>
          <cell r="H26">
            <v>280971.689999998</v>
          </cell>
          <cell r="I26">
            <v>3.5139813017348</v>
          </cell>
          <cell r="J26">
            <v>-7714850.31</v>
          </cell>
          <cell r="K26">
            <v>83.7542269877297</v>
          </cell>
          <cell r="L26">
            <v>-5186306.1</v>
          </cell>
        </row>
        <row r="27">
          <cell r="B27">
            <v>61941188</v>
          </cell>
          <cell r="C27">
            <v>31310854</v>
          </cell>
          <cell r="D27">
            <v>7066763</v>
          </cell>
        </row>
        <row r="27">
          <cell r="G27">
            <v>24978082.29</v>
          </cell>
          <cell r="H27">
            <v>235377.75</v>
          </cell>
          <cell r="I27">
            <v>3.33077181164842</v>
          </cell>
          <cell r="J27">
            <v>-6831385.25</v>
          </cell>
          <cell r="K27">
            <v>79.7745161789583</v>
          </cell>
          <cell r="L27">
            <v>-6332771.71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1064.1</v>
          </cell>
          <cell r="H28">
            <v>360</v>
          </cell>
          <cell r="I28">
            <v>2.0094892548144</v>
          </cell>
          <cell r="J28">
            <v>-17555</v>
          </cell>
          <cell r="K28">
            <v>71.3042194825491</v>
          </cell>
          <cell r="L28">
            <v>-1652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2255183.66</v>
          </cell>
          <cell r="H29">
            <v>179383.479999989</v>
          </cell>
          <cell r="I29">
            <v>1.31011877313087</v>
          </cell>
          <cell r="J29">
            <v>-13512770.52</v>
          </cell>
          <cell r="K29">
            <v>87.7334263736128</v>
          </cell>
          <cell r="L29">
            <v>-11500625.34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8009982.97</v>
          </cell>
          <cell r="H30">
            <v>104734.199999999</v>
          </cell>
          <cell r="I30">
            <v>1.44185997847414</v>
          </cell>
          <cell r="J30">
            <v>-7159091.8</v>
          </cell>
          <cell r="K30">
            <v>78.5651853472694</v>
          </cell>
          <cell r="L30">
            <v>-4913635.03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3854887.82</v>
          </cell>
          <cell r="H31">
            <v>68429.3399999999</v>
          </cell>
          <cell r="I31">
            <v>1.71110480974371</v>
          </cell>
          <cell r="J31">
            <v>-3930702.66</v>
          </cell>
          <cell r="K31">
            <v>80.9922003090414</v>
          </cell>
          <cell r="L31">
            <v>-3251559.18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5752551.51</v>
          </cell>
          <cell r="H32">
            <v>206850.709999999</v>
          </cell>
          <cell r="I32">
            <v>5.24183331001946</v>
          </cell>
          <cell r="J32">
            <v>-3739301.29</v>
          </cell>
          <cell r="K32">
            <v>86.1541975429303</v>
          </cell>
          <cell r="L32">
            <v>-2531585.49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6647245.96</v>
          </cell>
          <cell r="H33">
            <v>141612.560000002</v>
          </cell>
          <cell r="I33">
            <v>1.97802049835274</v>
          </cell>
          <cell r="J33">
            <v>-7017694.44</v>
          </cell>
          <cell r="K33">
            <v>85.1756377230074</v>
          </cell>
          <cell r="L33">
            <v>-4637810.04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559.63</v>
          </cell>
          <cell r="H34">
            <v>532</v>
          </cell>
          <cell r="I34">
            <v>1.98507462686567</v>
          </cell>
          <cell r="J34">
            <v>-26268</v>
          </cell>
          <cell r="K34">
            <v>145.395062015504</v>
          </cell>
          <cell r="L34">
            <v>58559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660983.73</v>
          </cell>
          <cell r="H35">
            <v>105064.61</v>
          </cell>
          <cell r="I35">
            <v>6.6731669920746</v>
          </cell>
          <cell r="J35">
            <v>-1469369.39</v>
          </cell>
          <cell r="K35">
            <v>65.0891974509144</v>
          </cell>
          <cell r="L35">
            <v>-1427227.27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5905582.59</v>
          </cell>
          <cell r="H36">
            <v>50299.0899999999</v>
          </cell>
          <cell r="I36">
            <v>1.69292908282645</v>
          </cell>
          <cell r="J36">
            <v>-2920828.91</v>
          </cell>
          <cell r="K36">
            <v>69.4277891141147</v>
          </cell>
          <cell r="L36">
            <v>-2600496.41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8394843.32</v>
          </cell>
          <cell r="H37">
            <v>154996.07</v>
          </cell>
          <cell r="I37">
            <v>3.86124356619548</v>
          </cell>
          <cell r="J37">
            <v>-3859152.93</v>
          </cell>
          <cell r="K37">
            <v>83.7266020729054</v>
          </cell>
          <cell r="L37">
            <v>-3575286.68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351608.04</v>
          </cell>
          <cell r="H38">
            <v>35803.8399999999</v>
          </cell>
          <cell r="I38">
            <v>1.84340938555148</v>
          </cell>
          <cell r="J38">
            <v>-1906458.16</v>
          </cell>
          <cell r="K38">
            <v>90.9586948319737</v>
          </cell>
          <cell r="L38">
            <v>-929550.960000001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041616.96</v>
          </cell>
          <cell r="H39">
            <v>44486.8899999997</v>
          </cell>
          <cell r="I39">
            <v>1.87384229813402</v>
          </cell>
          <cell r="J39">
            <v>-2329613.11</v>
          </cell>
          <cell r="K39">
            <v>77.055249934343</v>
          </cell>
          <cell r="L39">
            <v>-2096783.04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448388.12</v>
          </cell>
          <cell r="H40">
            <v>8537.78000000026</v>
          </cell>
          <cell r="I40">
            <v>0.507326354494676</v>
          </cell>
          <cell r="J40">
            <v>-1674359.22</v>
          </cell>
          <cell r="K40">
            <v>107.389942146828</v>
          </cell>
          <cell r="L40">
            <v>512554.12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486348.04</v>
          </cell>
          <cell r="H41">
            <v>14739.0599999987</v>
          </cell>
          <cell r="I41">
            <v>1.05745261068975</v>
          </cell>
          <cell r="J41">
            <v>-1379087.94</v>
          </cell>
          <cell r="K41">
            <v>94.6762192841191</v>
          </cell>
          <cell r="L41">
            <v>-645893.960000001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214185.98</v>
          </cell>
          <cell r="H42">
            <v>39133.3399999999</v>
          </cell>
          <cell r="I42">
            <v>1.3256753575173</v>
          </cell>
          <cell r="J42">
            <v>-2912821.66</v>
          </cell>
          <cell r="K42">
            <v>88.4306268818247</v>
          </cell>
          <cell r="L42">
            <v>-1859641.02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3460435.03</v>
          </cell>
          <cell r="H43">
            <v>146440.390000001</v>
          </cell>
          <cell r="I43">
            <v>3.01403878887173</v>
          </cell>
          <cell r="J43">
            <v>-4712169.61</v>
          </cell>
          <cell r="K43">
            <v>86.6253111585511</v>
          </cell>
          <cell r="L43">
            <v>-3622220.97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216661.17</v>
          </cell>
          <cell r="H44">
            <v>115315.800000001</v>
          </cell>
          <cell r="I44">
            <v>2.54778148023278</v>
          </cell>
          <cell r="J44">
            <v>-4410810.2</v>
          </cell>
          <cell r="K44">
            <v>70.7290636032312</v>
          </cell>
          <cell r="L44">
            <v>-4228123.83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1993078.11</v>
          </cell>
          <cell r="H45">
            <v>18840.379999999</v>
          </cell>
          <cell r="I45">
            <v>0.959970447365686</v>
          </cell>
          <cell r="J45">
            <v>-1943759.62</v>
          </cell>
          <cell r="K45">
            <v>94.3022864361595</v>
          </cell>
          <cell r="L45">
            <v>-724617.890000001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3981351.84</v>
          </cell>
          <cell r="H46">
            <v>10851.5099999998</v>
          </cell>
          <cell r="I46">
            <v>0.859537799350785</v>
          </cell>
          <cell r="J46">
            <v>-1251630.49</v>
          </cell>
          <cell r="K46">
            <v>76.8835547844921</v>
          </cell>
          <cell r="L46">
            <v>-1197066.16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741807.48</v>
          </cell>
          <cell r="H47">
            <v>86702.0099999998</v>
          </cell>
          <cell r="I47">
            <v>7.65912726842276</v>
          </cell>
          <cell r="J47">
            <v>-1045306.99</v>
          </cell>
          <cell r="K47">
            <v>84.7314626236221</v>
          </cell>
          <cell r="L47">
            <v>-674270.52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078211.91</v>
          </cell>
          <cell r="H48">
            <v>7868.68999999994</v>
          </cell>
          <cell r="I48">
            <v>0.335754123913469</v>
          </cell>
          <cell r="J48">
            <v>-2335718.31</v>
          </cell>
          <cell r="K48">
            <v>64.3520983011645</v>
          </cell>
          <cell r="L48">
            <v>-2259129.09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082925.02</v>
          </cell>
          <cell r="H49">
            <v>78908.5099999998</v>
          </cell>
          <cell r="I49">
            <v>3.65418173448864</v>
          </cell>
          <cell r="J49">
            <v>-2080494.49</v>
          </cell>
          <cell r="K49">
            <v>89.4978392719404</v>
          </cell>
          <cell r="L49">
            <v>-1183184.98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198056.74</v>
          </cell>
          <cell r="H50">
            <v>13232.2600000002</v>
          </cell>
          <cell r="I50">
            <v>0.961075465312063</v>
          </cell>
          <cell r="J50">
            <v>-1363585.74</v>
          </cell>
          <cell r="K50">
            <v>78.4343522872983</v>
          </cell>
          <cell r="L50">
            <v>-1154262.26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18210.89</v>
          </cell>
          <cell r="H51">
            <v>22058.2800000003</v>
          </cell>
          <cell r="I51">
            <v>2.76610194996555</v>
          </cell>
          <cell r="J51">
            <v>-775391.72</v>
          </cell>
          <cell r="K51">
            <v>94.9817880366374</v>
          </cell>
          <cell r="L51">
            <v>-201729.11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169977.06</v>
          </cell>
          <cell r="H52">
            <v>192595.029999997</v>
          </cell>
          <cell r="I52">
            <v>4.42823442473192</v>
          </cell>
          <cell r="J52">
            <v>-4156655.97</v>
          </cell>
          <cell r="K52">
            <v>96.3870304647112</v>
          </cell>
          <cell r="L52">
            <v>-905986.940000001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29597997.31</v>
          </cell>
          <cell r="H53">
            <v>224601.73</v>
          </cell>
          <cell r="I53">
            <v>3.93640683835882</v>
          </cell>
          <cell r="J53">
            <v>-5481153.27</v>
          </cell>
          <cell r="K53">
            <v>90.2064086968763</v>
          </cell>
          <cell r="L53">
            <v>-3213415.69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3725876.79</v>
          </cell>
          <cell r="H54">
            <v>122808.489999998</v>
          </cell>
          <cell r="I54">
            <v>3.07628791863927</v>
          </cell>
          <cell r="J54">
            <v>-3869291.51</v>
          </cell>
          <cell r="K54">
            <v>80.1427892124712</v>
          </cell>
          <cell r="L54">
            <v>-3400900.21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7071139.03</v>
          </cell>
          <cell r="H55">
            <v>185705.630000003</v>
          </cell>
          <cell r="I55">
            <v>1.38762332810284</v>
          </cell>
          <cell r="J55">
            <v>-13197294.37</v>
          </cell>
          <cell r="K55">
            <v>85.5376002508576</v>
          </cell>
          <cell r="L55">
            <v>-4577093.97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1955363.15</v>
          </cell>
          <cell r="H56">
            <v>166686.399999999</v>
          </cell>
          <cell r="I56">
            <v>2.7420351936936</v>
          </cell>
          <cell r="J56">
            <v>-5912243.6</v>
          </cell>
          <cell r="K56">
            <v>85.5911653404048</v>
          </cell>
          <cell r="L56">
            <v>-5379521.85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411829.69</v>
          </cell>
          <cell r="H57">
            <v>9943.03000000026</v>
          </cell>
          <cell r="I57">
            <v>0.877468894205463</v>
          </cell>
          <cell r="J57">
            <v>-1123205.97</v>
          </cell>
          <cell r="K57">
            <v>82.8669170175624</v>
          </cell>
          <cell r="L57">
            <v>-912164.31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5693818.1</v>
          </cell>
          <cell r="H58">
            <v>83761.2700000033</v>
          </cell>
          <cell r="I58">
            <v>2.03692403842771</v>
          </cell>
          <cell r="J58">
            <v>-4028383.73</v>
          </cell>
          <cell r="K58">
            <v>98.7000803158671</v>
          </cell>
          <cell r="L58">
            <v>-338397.899999999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657128.97</v>
          </cell>
          <cell r="H59">
            <v>30664.3199999994</v>
          </cell>
          <cell r="I59">
            <v>2.69926691689607</v>
          </cell>
          <cell r="J59">
            <v>-1105359.68</v>
          </cell>
          <cell r="K59">
            <v>86.6704973734397</v>
          </cell>
          <cell r="L59">
            <v>-870039.03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742271.51</v>
          </cell>
          <cell r="H60">
            <v>21205.6699999999</v>
          </cell>
          <cell r="I60">
            <v>1.4764095244726</v>
          </cell>
          <cell r="J60">
            <v>-1415094.33</v>
          </cell>
          <cell r="K60">
            <v>112.844952559161</v>
          </cell>
          <cell r="L60">
            <v>767461.51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3829640.29</v>
          </cell>
          <cell r="H61">
            <v>83620.6099999999</v>
          </cell>
          <cell r="I61">
            <v>4.13705566678985</v>
          </cell>
          <cell r="J61">
            <v>-1937638.39</v>
          </cell>
          <cell r="K61">
            <v>71.525349246448</v>
          </cell>
          <cell r="L61">
            <v>-1524601.71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614522.09</v>
          </cell>
          <cell r="H62">
            <v>69883.9699999997</v>
          </cell>
          <cell r="I62">
            <v>4.91154520044613</v>
          </cell>
          <cell r="J62">
            <v>-1352967.03</v>
          </cell>
          <cell r="K62">
            <v>77.2439412654722</v>
          </cell>
          <cell r="L62">
            <v>-1064837.91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352032.49</v>
          </cell>
          <cell r="H63">
            <v>16069.8300000001</v>
          </cell>
          <cell r="I63">
            <v>3.12792309159638</v>
          </cell>
          <cell r="J63">
            <v>-497684.17</v>
          </cell>
          <cell r="K63">
            <v>120.080791880726</v>
          </cell>
          <cell r="L63">
            <v>560551.49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015092.47</v>
          </cell>
          <cell r="H64">
            <v>13331.5099999998</v>
          </cell>
          <cell r="I64">
            <v>1.13045000890349</v>
          </cell>
          <cell r="J64">
            <v>-1165978.49</v>
          </cell>
          <cell r="K64">
            <v>99.2675515618102</v>
          </cell>
          <cell r="L64">
            <v>-44382.5300000003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199133.33</v>
          </cell>
          <cell r="H65">
            <v>134138.98</v>
          </cell>
          <cell r="I65">
            <v>10.2382881610783</v>
          </cell>
          <cell r="J65">
            <v>-1176031.02</v>
          </cell>
          <cell r="K65">
            <v>85.8093766092579</v>
          </cell>
          <cell r="L65">
            <v>-694426.67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200413.36</v>
          </cell>
          <cell r="H66">
            <v>50884.6899999995</v>
          </cell>
          <cell r="I66">
            <v>1.53793417776915</v>
          </cell>
          <cell r="J66">
            <v>-3257754.31</v>
          </cell>
          <cell r="K66">
            <v>90.4977546976119</v>
          </cell>
          <cell r="L66">
            <v>-1386040.64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4348614.52</v>
          </cell>
          <cell r="H67">
            <v>267540.59</v>
          </cell>
          <cell r="I67">
            <v>5.36780196678527</v>
          </cell>
          <cell r="J67">
            <v>-4716633.41</v>
          </cell>
          <cell r="K67">
            <v>94.7221823925524</v>
          </cell>
          <cell r="L67">
            <v>-1356678.48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2004942.61</v>
          </cell>
          <cell r="H68">
            <v>182469.210000001</v>
          </cell>
          <cell r="I68">
            <v>2.77289276257724</v>
          </cell>
          <cell r="J68">
            <v>-6397994.79</v>
          </cell>
          <cell r="K68">
            <v>84.2395342620606</v>
          </cell>
          <cell r="L68">
            <v>-5987839.39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6673662.64</v>
          </cell>
          <cell r="H69">
            <v>21847.0199999996</v>
          </cell>
          <cell r="I69">
            <v>1.80226200296977</v>
          </cell>
          <cell r="J69">
            <v>-1190352.98</v>
          </cell>
          <cell r="K69">
            <v>84.9196141904616</v>
          </cell>
          <cell r="L69">
            <v>-1185137.36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2937634.28</v>
          </cell>
          <cell r="H70">
            <v>9021.47999999998</v>
          </cell>
          <cell r="I70">
            <v>1.52043144855481</v>
          </cell>
          <cell r="J70">
            <v>-584328.52</v>
          </cell>
          <cell r="K70">
            <v>86.296437258381</v>
          </cell>
          <cell r="L70">
            <v>-466485.72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791440.42</v>
          </cell>
          <cell r="H71">
            <v>4404.87999999989</v>
          </cell>
          <cell r="I71">
            <v>0.497620844385587</v>
          </cell>
          <cell r="J71">
            <v>-880783.12</v>
          </cell>
          <cell r="K71">
            <v>67.0394814492985</v>
          </cell>
          <cell r="L71">
            <v>-880776.58</v>
          </cell>
        </row>
        <row r="72">
          <cell r="B72">
            <v>10095104187</v>
          </cell>
          <cell r="C72">
            <v>5630695527</v>
          </cell>
          <cell r="D72">
            <v>855969501</v>
          </cell>
        </row>
        <row r="72">
          <cell r="G72">
            <v>5087201171.83</v>
          </cell>
          <cell r="H72">
            <v>27702970.7500001</v>
          </cell>
          <cell r="I72">
            <v>3.23644367207426</v>
          </cell>
          <cell r="J72">
            <v>-828266530.25</v>
          </cell>
          <cell r="K72">
            <v>90.3476515012423</v>
          </cell>
          <cell r="L72">
            <v>-543494355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966468506.87</v>
      </c>
      <c r="F10" s="23" t="n">
        <f aca="false">[6]вспомогат!H10</f>
        <v>3988385.42999995</v>
      </c>
      <c r="G10" s="24" t="n">
        <f aca="false">[6]вспомогат!I10</f>
        <v>3.06382905516737</v>
      </c>
      <c r="H10" s="25" t="n">
        <f aca="false">[6]вспомогат!J10</f>
        <v>-126188114.57</v>
      </c>
      <c r="I10" s="26" t="n">
        <f aca="false">[6]вспомогат!K10</f>
        <v>90.8297272047052</v>
      </c>
      <c r="J10" s="27" t="n">
        <f aca="false">[6]вспомогат!L10</f>
        <v>-97575762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384546394.25</v>
      </c>
      <c r="F12" s="28" t="n">
        <f aca="false">[6]вспомогат!H11</f>
        <v>12146099.0700002</v>
      </c>
      <c r="G12" s="29" t="n">
        <f aca="false">[6]вспомогат!I11</f>
        <v>3.19474448828222</v>
      </c>
      <c r="H12" s="25" t="n">
        <f aca="false">[6]вспомогат!J11</f>
        <v>-368043900.93</v>
      </c>
      <c r="I12" s="26" t="n">
        <f aca="false">[6]вспомогат!K11</f>
        <v>90.5913834150141</v>
      </c>
      <c r="J12" s="27" t="n">
        <f aca="false">[6]вспомогат!L11</f>
        <v>-247653605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195747918.8</v>
      </c>
      <c r="F13" s="28" t="n">
        <f aca="false">[6]вспомогат!H12</f>
        <v>1466356.83000001</v>
      </c>
      <c r="G13" s="29" t="n">
        <f aca="false">[6]вспомогат!I12</f>
        <v>3.79535013989945</v>
      </c>
      <c r="H13" s="25" t="n">
        <f aca="false">[6]вспомогат!J12</f>
        <v>-37169257.17</v>
      </c>
      <c r="I13" s="26" t="n">
        <f aca="false">[6]вспомогат!K12</f>
        <v>88.7855085088151</v>
      </c>
      <c r="J13" s="27" t="n">
        <f aca="false">[6]вспомогат!L12</f>
        <v>-24724906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284940256.98</v>
      </c>
      <c r="F14" s="28" t="n">
        <f aca="false">[6]вспомогат!H13</f>
        <v>2096608.87</v>
      </c>
      <c r="G14" s="29" t="n">
        <f aca="false">[6]вспомогат!I13</f>
        <v>5.03238264284181</v>
      </c>
      <c r="H14" s="25" t="n">
        <f aca="false">[6]вспомогат!J13</f>
        <v>-39565741.13</v>
      </c>
      <c r="I14" s="26" t="n">
        <f aca="false">[6]вспомогат!K13</f>
        <v>95.6138140193201</v>
      </c>
      <c r="J14" s="27" t="n">
        <f aca="false">[6]вспомогат!L13</f>
        <v>-13071343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65679806.23</v>
      </c>
      <c r="F15" s="28" t="n">
        <f aca="false">[6]вспомогат!H14</f>
        <v>1958536.20999998</v>
      </c>
      <c r="G15" s="29" t="n">
        <f aca="false">[6]вспомогат!I14</f>
        <v>4.62224159822519</v>
      </c>
      <c r="H15" s="25" t="n">
        <f aca="false">[6]вспомогат!J14</f>
        <v>-40413463.79</v>
      </c>
      <c r="I15" s="26" t="n">
        <f aca="false">[6]вспомогат!K14</f>
        <v>87.2546064968078</v>
      </c>
      <c r="J15" s="27" t="n">
        <f aca="false">[6]вспомогат!L14</f>
        <v>-38808193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7367264.33</v>
      </c>
      <c r="F16" s="28" t="n">
        <f aca="false">[6]вспомогат!H15</f>
        <v>184439.549999997</v>
      </c>
      <c r="G16" s="29" t="n">
        <f aca="false">[6]вспомогат!I15</f>
        <v>3.01428947316807</v>
      </c>
      <c r="H16" s="25" t="n">
        <f aca="false">[6]вспомогат!J15</f>
        <v>-5934400.45</v>
      </c>
      <c r="I16" s="26" t="n">
        <f aca="false">[6]вспомогат!K15</f>
        <v>88.928621595887</v>
      </c>
      <c r="J16" s="27" t="n">
        <f aca="false">[6]вспомогат!L15</f>
        <v>-4652125.6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168281640.59</v>
      </c>
      <c r="F17" s="31" t="n">
        <f aca="false">SUM(F12:F16)</f>
        <v>17852040.5300002</v>
      </c>
      <c r="G17" s="32" t="n">
        <f aca="false">F17/D17*100</f>
        <v>3.50742317552386</v>
      </c>
      <c r="H17" s="31" t="n">
        <f aca="false">SUM(H12:H16)</f>
        <v>-491126763.47</v>
      </c>
      <c r="I17" s="33" t="n">
        <f aca="false">E17/C17*100</f>
        <v>90.5950204675862</v>
      </c>
      <c r="J17" s="31" t="n">
        <f aca="false">SUM(J12:J16)</f>
        <v>-328910174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7534889.97</v>
      </c>
      <c r="F18" s="35" t="n">
        <f aca="false">[6]вспомогат!H16</f>
        <v>28601.5399999991</v>
      </c>
      <c r="G18" s="36" t="n">
        <f aca="false">[6]вспомогат!I16</f>
        <v>0.724077521742652</v>
      </c>
      <c r="H18" s="37" t="n">
        <f aca="false">[6]вспомогат!J16</f>
        <v>-3921464.46</v>
      </c>
      <c r="I18" s="38" t="n">
        <f aca="false">[6]вспомогат!K16</f>
        <v>89.1545581627955</v>
      </c>
      <c r="J18" s="39" t="n">
        <f aca="false">[6]вспомогат!L16</f>
        <v>-2133078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616626</v>
      </c>
      <c r="C19" s="23" t="n">
        <f aca="false">[6]вспомогат!C17</f>
        <v>126370871</v>
      </c>
      <c r="D19" s="28" t="n">
        <f aca="false">[6]вспомогат!D17</f>
        <v>20345004</v>
      </c>
      <c r="E19" s="23" t="n">
        <f aca="false">[6]вспомогат!G17</f>
        <v>127691812.73</v>
      </c>
      <c r="F19" s="28" t="n">
        <f aca="false">[6]вспомогат!H17</f>
        <v>867746.189999998</v>
      </c>
      <c r="G19" s="29" t="n">
        <f aca="false">[6]вспомогат!I17</f>
        <v>4.26515615332392</v>
      </c>
      <c r="H19" s="25" t="n">
        <f aca="false">[6]вспомогат!J17</f>
        <v>-19477257.81</v>
      </c>
      <c r="I19" s="26" t="n">
        <f aca="false">[6]вспомогат!K17</f>
        <v>101.045289725035</v>
      </c>
      <c r="J19" s="27" t="n">
        <f aca="false">[6]вспомогат!L17</f>
        <v>1320941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7510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7050</v>
      </c>
      <c r="I20" s="26" t="n">
        <f aca="false">[6]вспомогат!K18</f>
        <v>136.246215943491</v>
      </c>
      <c r="J20" s="27" t="n">
        <f aca="false">[6]вспомогат!L18</f>
        <v>1796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080193.6</v>
      </c>
      <c r="F21" s="28" t="n">
        <f aca="false">[6]вспомогат!H19</f>
        <v>4783.17000000016</v>
      </c>
      <c r="G21" s="29" t="n">
        <f aca="false">[6]вспомогат!I19</f>
        <v>0.418271967679749</v>
      </c>
      <c r="H21" s="25" t="n">
        <f aca="false">[6]вспомогат!J19</f>
        <v>-1138771.83</v>
      </c>
      <c r="I21" s="26" t="n">
        <f aca="false">[6]вспомогат!K19</f>
        <v>75.7094773620614</v>
      </c>
      <c r="J21" s="27" t="n">
        <f aca="false">[6]вспомогат!L19</f>
        <v>-667406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0372241.8</v>
      </c>
      <c r="F22" s="28" t="n">
        <f aca="false">[6]вспомогат!H20</f>
        <v>208216.640000001</v>
      </c>
      <c r="G22" s="29" t="n">
        <f aca="false">[6]вспомогат!I20</f>
        <v>1.82131366751681</v>
      </c>
      <c r="H22" s="25" t="n">
        <f aca="false">[6]вспомогат!J20</f>
        <v>-11224006.36</v>
      </c>
      <c r="I22" s="26" t="n">
        <f aca="false">[6]вспомогат!K20</f>
        <v>95.9313673022108</v>
      </c>
      <c r="J22" s="27" t="n">
        <f aca="false">[6]вспомогат!L20</f>
        <v>-2560502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3902738.86</v>
      </c>
      <c r="F23" s="28" t="n">
        <f aca="false">[6]вспомогат!H21</f>
        <v>95976.5700000003</v>
      </c>
      <c r="G23" s="29" t="n">
        <f aca="false">[6]вспомогат!I21</f>
        <v>3.85973554357138</v>
      </c>
      <c r="H23" s="25" t="n">
        <f aca="false">[6]вспомогат!J21</f>
        <v>-2390633.43</v>
      </c>
      <c r="I23" s="26" t="n">
        <f aca="false">[6]вспомогат!K21</f>
        <v>109.675659561242</v>
      </c>
      <c r="J23" s="27" t="n">
        <f aca="false">[6]вспомогат!L21</f>
        <v>1226508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662673</v>
      </c>
      <c r="C24" s="23" t="n">
        <f aca="false">[6]вспомогат!C22</f>
        <v>31029614</v>
      </c>
      <c r="D24" s="28" t="n">
        <f aca="false">[6]вспомогат!D22</f>
        <v>5760519</v>
      </c>
      <c r="E24" s="23" t="n">
        <f aca="false">[6]вспомогат!G22</f>
        <v>27753948.07</v>
      </c>
      <c r="F24" s="28" t="n">
        <f aca="false">[6]вспомогат!H22</f>
        <v>95877.6000000015</v>
      </c>
      <c r="G24" s="29" t="n">
        <f aca="false">[6]вспомогат!I22</f>
        <v>1.66439169803973</v>
      </c>
      <c r="H24" s="25" t="n">
        <f aca="false">[6]вспомогат!J22</f>
        <v>-5664641.4</v>
      </c>
      <c r="I24" s="26" t="n">
        <f aca="false">[6]вспомогат!K22</f>
        <v>89.4434203080967</v>
      </c>
      <c r="J24" s="27" t="n">
        <f aca="false">[6]вспомогат!L22</f>
        <v>-3275665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284021.81</v>
      </c>
      <c r="F25" s="28" t="n">
        <f aca="false">[6]вспомогат!H23</f>
        <v>3095.08999999985</v>
      </c>
      <c r="G25" s="29" t="n">
        <f aca="false">[6]вспомогат!I23</f>
        <v>0.308730997885314</v>
      </c>
      <c r="H25" s="25" t="n">
        <f aca="false">[6]вспомогат!J23</f>
        <v>-999424.91</v>
      </c>
      <c r="I25" s="26" t="n">
        <f aca="false">[6]вспомогат!K23</f>
        <v>82.1092283008928</v>
      </c>
      <c r="J25" s="27" t="n">
        <f aca="false">[6]вспомогат!L23</f>
        <v>-715555.1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7917241.63</v>
      </c>
      <c r="F26" s="28" t="n">
        <f aca="false">[6]вспомогат!H24</f>
        <v>171256.239999998</v>
      </c>
      <c r="G26" s="29" t="n">
        <f aca="false">[6]вспомогат!I24</f>
        <v>5.09881789144985</v>
      </c>
      <c r="H26" s="25" t="n">
        <f aca="false">[6]вспомогат!J24</f>
        <v>-3187487.76</v>
      </c>
      <c r="I26" s="26" t="n">
        <f aca="false">[6]вспомогат!K24</f>
        <v>94.010339423801</v>
      </c>
      <c r="J26" s="27" t="n">
        <f aca="false">[6]вспомогат!L24</f>
        <v>-1141557.3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0315314.98</v>
      </c>
      <c r="F27" s="28" t="n">
        <f aca="false">[6]вспомогат!H25</f>
        <v>324277.169999994</v>
      </c>
      <c r="G27" s="29" t="n">
        <f aca="false">[6]вспомогат!I25</f>
        <v>2.82024658674386</v>
      </c>
      <c r="H27" s="25" t="n">
        <f aca="false">[6]вспомогат!J25</f>
        <v>-11173907.83</v>
      </c>
      <c r="I27" s="26" t="n">
        <f aca="false">[6]вспомогат!K25</f>
        <v>83.3649542918028</v>
      </c>
      <c r="J27" s="27" t="n">
        <f aca="false">[6]вспомогат!L25</f>
        <v>-10040161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6737727.9</v>
      </c>
      <c r="F28" s="28" t="n">
        <f aca="false">[6]вспомогат!H26</f>
        <v>280971.689999998</v>
      </c>
      <c r="G28" s="29" t="n">
        <f aca="false">[6]вспомогат!I26</f>
        <v>3.5139813017348</v>
      </c>
      <c r="H28" s="25" t="n">
        <f aca="false">[6]вспомогат!J26</f>
        <v>-7714850.31</v>
      </c>
      <c r="I28" s="26" t="n">
        <f aca="false">[6]вспомогат!K26</f>
        <v>83.7542269877297</v>
      </c>
      <c r="J28" s="27" t="n">
        <f aca="false">[6]вспомогат!L26</f>
        <v>-5186306.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941188</v>
      </c>
      <c r="C29" s="23" t="n">
        <f aca="false">[6]вспомогат!C27</f>
        <v>31310854</v>
      </c>
      <c r="D29" s="28" t="n">
        <f aca="false">[6]вспомогат!D27</f>
        <v>7066763</v>
      </c>
      <c r="E29" s="23" t="n">
        <f aca="false">[6]вспомогат!G27</f>
        <v>24978082.29</v>
      </c>
      <c r="F29" s="28" t="n">
        <f aca="false">[6]вспомогат!H27</f>
        <v>235377.75</v>
      </c>
      <c r="G29" s="29" t="n">
        <f aca="false">[6]вспомогат!I27</f>
        <v>3.33077181164842</v>
      </c>
      <c r="H29" s="25" t="n">
        <f aca="false">[6]вспомогат!J27</f>
        <v>-6831385.25</v>
      </c>
      <c r="I29" s="26" t="n">
        <f aca="false">[6]вспомогат!K27</f>
        <v>79.7745161789583</v>
      </c>
      <c r="J29" s="27" t="n">
        <f aca="false">[6]вспомогат!L27</f>
        <v>-6332771.7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1064.1</v>
      </c>
      <c r="F30" s="28" t="n">
        <f aca="false">[6]вспомогат!H28</f>
        <v>360</v>
      </c>
      <c r="G30" s="29" t="n">
        <f aca="false">[6]вспомогат!I28</f>
        <v>2.0094892548144</v>
      </c>
      <c r="H30" s="25" t="n">
        <f aca="false">[6]вспомогат!J28</f>
        <v>-17555</v>
      </c>
      <c r="I30" s="26" t="n">
        <f aca="false">[6]вспомогат!K28</f>
        <v>71.3042194825491</v>
      </c>
      <c r="J30" s="27" t="n">
        <f aca="false">[6]вспомогат!L28</f>
        <v>-1652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2255183.66</v>
      </c>
      <c r="F31" s="28" t="n">
        <f aca="false">[6]вспомогат!H29</f>
        <v>179383.479999989</v>
      </c>
      <c r="G31" s="29" t="n">
        <f aca="false">[6]вспомогат!I29</f>
        <v>1.31011877313087</v>
      </c>
      <c r="H31" s="25" t="n">
        <f aca="false">[6]вспомогат!J29</f>
        <v>-13512770.52</v>
      </c>
      <c r="I31" s="26" t="n">
        <f aca="false">[6]вспомогат!K29</f>
        <v>87.7334263736128</v>
      </c>
      <c r="J31" s="27" t="n">
        <f aca="false">[6]вспомогат!L29</f>
        <v>-11500625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8009982.97</v>
      </c>
      <c r="F32" s="28" t="n">
        <f aca="false">[6]вспомогат!H30</f>
        <v>104734.199999999</v>
      </c>
      <c r="G32" s="29" t="n">
        <f aca="false">[6]вспомогат!I30</f>
        <v>1.44185997847414</v>
      </c>
      <c r="H32" s="25" t="n">
        <f aca="false">[6]вспомогат!J30</f>
        <v>-7159091.8</v>
      </c>
      <c r="I32" s="26" t="n">
        <f aca="false">[6]вспомогат!K30</f>
        <v>78.5651853472694</v>
      </c>
      <c r="J32" s="27" t="n">
        <f aca="false">[6]вспомогат!L30</f>
        <v>-4913635.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3854887.82</v>
      </c>
      <c r="F33" s="28" t="n">
        <f aca="false">[6]вспомогат!H31</f>
        <v>68429.3399999999</v>
      </c>
      <c r="G33" s="29" t="n">
        <f aca="false">[6]вспомогат!I31</f>
        <v>1.71110480974371</v>
      </c>
      <c r="H33" s="25" t="n">
        <f aca="false">[6]вспомогат!J31</f>
        <v>-3930702.66</v>
      </c>
      <c r="I33" s="26" t="n">
        <f aca="false">[6]вспомогат!K31</f>
        <v>80.9922003090414</v>
      </c>
      <c r="J33" s="27" t="n">
        <f aca="false">[6]вспомогат!L31</f>
        <v>-3251559.1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5752551.51</v>
      </c>
      <c r="F34" s="28" t="n">
        <f aca="false">[6]вспомогат!H32</f>
        <v>206850.709999999</v>
      </c>
      <c r="G34" s="29" t="n">
        <f aca="false">[6]вспомогат!I32</f>
        <v>5.24183331001946</v>
      </c>
      <c r="H34" s="25" t="n">
        <f aca="false">[6]вспомогат!J32</f>
        <v>-3739301.29</v>
      </c>
      <c r="I34" s="26" t="n">
        <f aca="false">[6]вспомогат!K32</f>
        <v>86.1541975429303</v>
      </c>
      <c r="J34" s="27" t="n">
        <f aca="false">[6]вспомогат!L32</f>
        <v>-2531585.4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6647245.96</v>
      </c>
      <c r="F35" s="28" t="n">
        <f aca="false">[6]вспомогат!H33</f>
        <v>141612.560000002</v>
      </c>
      <c r="G35" s="29" t="n">
        <f aca="false">[6]вспомогат!I33</f>
        <v>1.97802049835274</v>
      </c>
      <c r="H35" s="25" t="n">
        <f aca="false">[6]вспомогат!J33</f>
        <v>-7017694.44</v>
      </c>
      <c r="I35" s="26" t="n">
        <f aca="false">[6]вспомогат!K33</f>
        <v>85.1756377230074</v>
      </c>
      <c r="J35" s="27" t="n">
        <f aca="false">[6]вспомогат!L33</f>
        <v>-4637810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559.63</v>
      </c>
      <c r="F36" s="28" t="n">
        <f aca="false">[6]вспомогат!H34</f>
        <v>532</v>
      </c>
      <c r="G36" s="29" t="n">
        <f aca="false">[6]вспомогат!I34</f>
        <v>1.98507462686567</v>
      </c>
      <c r="H36" s="25" t="n">
        <f aca="false">[6]вспомогат!J34</f>
        <v>-26268</v>
      </c>
      <c r="I36" s="26" t="n">
        <f aca="false">[6]вспомогат!K34</f>
        <v>145.395062015504</v>
      </c>
      <c r="J36" s="27" t="n">
        <f aca="false">[6]вспомогат!L34</f>
        <v>58559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660983.73</v>
      </c>
      <c r="F37" s="28" t="n">
        <f aca="false">[6]вспомогат!H35</f>
        <v>105064.61</v>
      </c>
      <c r="G37" s="29" t="n">
        <f aca="false">[6]вспомогат!I35</f>
        <v>6.6731669920746</v>
      </c>
      <c r="H37" s="25" t="n">
        <f aca="false">[6]вспомогат!J35</f>
        <v>-1469369.39</v>
      </c>
      <c r="I37" s="26" t="n">
        <f aca="false">[6]вспомогат!K35</f>
        <v>65.0891974509144</v>
      </c>
      <c r="J37" s="27" t="n">
        <f aca="false">[6]вспомогат!L35</f>
        <v>-1427227.2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726990</v>
      </c>
      <c r="C38" s="31" t="n">
        <f aca="false">SUM(C18:C37)</f>
        <v>589753185</v>
      </c>
      <c r="D38" s="31" t="n">
        <f aca="false">SUM(D18:D37)</f>
        <v>113726781</v>
      </c>
      <c r="E38" s="31" t="n">
        <f aca="false">SUM(E18:E37)</f>
        <v>532045183.02</v>
      </c>
      <c r="F38" s="31" t="n">
        <f aca="false">SUM(F18:F37)</f>
        <v>3123146.54999998</v>
      </c>
      <c r="G38" s="32" t="n">
        <f aca="false">F38/D38*100</f>
        <v>2.74618390016682</v>
      </c>
      <c r="H38" s="31" t="n">
        <f aca="false">SUM(H18:H37)</f>
        <v>-110603634.45</v>
      </c>
      <c r="I38" s="33" t="n">
        <f aca="false">E38/C38*100</f>
        <v>90.2148893049217</v>
      </c>
      <c r="J38" s="31" t="n">
        <f aca="false">SUM(J18:J37)</f>
        <v>-57708001.9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5905582.59</v>
      </c>
      <c r="F39" s="28" t="n">
        <f aca="false">[6]вспомогат!H36</f>
        <v>50299.0899999999</v>
      </c>
      <c r="G39" s="29" t="n">
        <f aca="false">[6]вспомогат!I36</f>
        <v>1.69292908282645</v>
      </c>
      <c r="H39" s="25" t="n">
        <f aca="false">[6]вспомогат!J36</f>
        <v>-2920828.91</v>
      </c>
      <c r="I39" s="26" t="n">
        <f aca="false">[6]вспомогат!K36</f>
        <v>69.4277891141147</v>
      </c>
      <c r="J39" s="27" t="n">
        <f aca="false">[6]вспомогат!L36</f>
        <v>-2600496.4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8394843.32</v>
      </c>
      <c r="F40" s="28" t="n">
        <f aca="false">[6]вспомогат!H37</f>
        <v>154996.07</v>
      </c>
      <c r="G40" s="29" t="n">
        <f aca="false">[6]вспомогат!I37</f>
        <v>3.86124356619548</v>
      </c>
      <c r="H40" s="25" t="n">
        <f aca="false">[6]вспомогат!J37</f>
        <v>-3859152.93</v>
      </c>
      <c r="I40" s="26" t="n">
        <f aca="false">[6]вспомогат!K37</f>
        <v>83.7266020729054</v>
      </c>
      <c r="J40" s="27" t="n">
        <f aca="false">[6]вспомогат!L37</f>
        <v>-3575286.6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351608.04</v>
      </c>
      <c r="F41" s="28" t="n">
        <f aca="false">[6]вспомогат!H38</f>
        <v>35803.8399999999</v>
      </c>
      <c r="G41" s="29" t="n">
        <f aca="false">[6]вспомогат!I38</f>
        <v>1.84340938555148</v>
      </c>
      <c r="H41" s="25" t="n">
        <f aca="false">[6]вспомогат!J38</f>
        <v>-1906458.16</v>
      </c>
      <c r="I41" s="26" t="n">
        <f aca="false">[6]вспомогат!K38</f>
        <v>90.9586948319737</v>
      </c>
      <c r="J41" s="27" t="n">
        <f aca="false">[6]вспомогат!L38</f>
        <v>-929550.96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041616.96</v>
      </c>
      <c r="F42" s="28" t="n">
        <f aca="false">[6]вспомогат!H39</f>
        <v>44486.8899999997</v>
      </c>
      <c r="G42" s="29" t="n">
        <f aca="false">[6]вспомогат!I39</f>
        <v>1.87384229813402</v>
      </c>
      <c r="H42" s="25" t="n">
        <f aca="false">[6]вспомогат!J39</f>
        <v>-2329613.11</v>
      </c>
      <c r="I42" s="26" t="n">
        <f aca="false">[6]вспомогат!K39</f>
        <v>77.055249934343</v>
      </c>
      <c r="J42" s="27" t="n">
        <f aca="false">[6]вспомогат!L39</f>
        <v>-2096783.0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448388.12</v>
      </c>
      <c r="F43" s="28" t="n">
        <f aca="false">[6]вспомогат!H40</f>
        <v>8537.78000000026</v>
      </c>
      <c r="G43" s="29" t="n">
        <f aca="false">[6]вспомогат!I40</f>
        <v>0.507326354494676</v>
      </c>
      <c r="H43" s="25" t="n">
        <f aca="false">[6]вспомогат!J40</f>
        <v>-1674359.22</v>
      </c>
      <c r="I43" s="26" t="n">
        <f aca="false">[6]вспомогат!K40</f>
        <v>107.389942146828</v>
      </c>
      <c r="J43" s="27" t="n">
        <f aca="false">[6]вспомогат!L40</f>
        <v>512554.1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486348.04</v>
      </c>
      <c r="F44" s="28" t="n">
        <f aca="false">[6]вспомогат!H41</f>
        <v>14739.0599999987</v>
      </c>
      <c r="G44" s="29" t="n">
        <f aca="false">[6]вспомогат!I41</f>
        <v>1.05745261068975</v>
      </c>
      <c r="H44" s="25" t="n">
        <f aca="false">[6]вспомогат!J41</f>
        <v>-1379087.94</v>
      </c>
      <c r="I44" s="26" t="n">
        <f aca="false">[6]вспомогат!K41</f>
        <v>94.6762192841191</v>
      </c>
      <c r="J44" s="27" t="n">
        <f aca="false">[6]вспомогат!L41</f>
        <v>-645893.96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214185.98</v>
      </c>
      <c r="F45" s="28" t="n">
        <f aca="false">[6]вспомогат!H42</f>
        <v>39133.3399999999</v>
      </c>
      <c r="G45" s="29" t="n">
        <f aca="false">[6]вспомогат!I42</f>
        <v>1.3256753575173</v>
      </c>
      <c r="H45" s="25" t="n">
        <f aca="false">[6]вспомогат!J42</f>
        <v>-2912821.66</v>
      </c>
      <c r="I45" s="26" t="n">
        <f aca="false">[6]вспомогат!K42</f>
        <v>88.4306268818247</v>
      </c>
      <c r="J45" s="27" t="n">
        <f aca="false">[6]вспомогат!L42</f>
        <v>-1859641.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3460435.03</v>
      </c>
      <c r="F46" s="28" t="n">
        <f aca="false">[6]вспомогат!H43</f>
        <v>146440.390000001</v>
      </c>
      <c r="G46" s="29" t="n">
        <f aca="false">[6]вспомогат!I43</f>
        <v>3.01403878887173</v>
      </c>
      <c r="H46" s="25" t="n">
        <f aca="false">[6]вспомогат!J43</f>
        <v>-4712169.61</v>
      </c>
      <c r="I46" s="26" t="n">
        <f aca="false">[6]вспомогат!K43</f>
        <v>86.6253111585511</v>
      </c>
      <c r="J46" s="27" t="n">
        <f aca="false">[6]вспомогат!L43</f>
        <v>-3622220.9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216661.17</v>
      </c>
      <c r="F47" s="28" t="n">
        <f aca="false">[6]вспомогат!H44</f>
        <v>115315.800000001</v>
      </c>
      <c r="G47" s="29" t="n">
        <f aca="false">[6]вспомогат!I44</f>
        <v>2.54778148023278</v>
      </c>
      <c r="H47" s="25" t="n">
        <f aca="false">[6]вспомогат!J44</f>
        <v>-4410810.2</v>
      </c>
      <c r="I47" s="26" t="n">
        <f aca="false">[6]вспомогат!K44</f>
        <v>70.7290636032312</v>
      </c>
      <c r="J47" s="27" t="n">
        <f aca="false">[6]вспомогат!L44</f>
        <v>-4228123.8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1993078.11</v>
      </c>
      <c r="F48" s="28" t="n">
        <f aca="false">[6]вспомогат!H45</f>
        <v>18840.379999999</v>
      </c>
      <c r="G48" s="29" t="n">
        <f aca="false">[6]вспомогат!I45</f>
        <v>0.959970447365686</v>
      </c>
      <c r="H48" s="25" t="n">
        <f aca="false">[6]вспомогат!J45</f>
        <v>-1943759.62</v>
      </c>
      <c r="I48" s="26" t="n">
        <f aca="false">[6]вспомогат!K45</f>
        <v>94.3022864361595</v>
      </c>
      <c r="J48" s="27" t="n">
        <f aca="false">[6]вспомогат!L45</f>
        <v>-724617.89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3981351.84</v>
      </c>
      <c r="F49" s="28" t="n">
        <f aca="false">[6]вспомогат!H46</f>
        <v>10851.5099999998</v>
      </c>
      <c r="G49" s="29" t="n">
        <f aca="false">[6]вспомогат!I46</f>
        <v>0.859537799350785</v>
      </c>
      <c r="H49" s="25" t="n">
        <f aca="false">[6]вспомогат!J46</f>
        <v>-1251630.49</v>
      </c>
      <c r="I49" s="26" t="n">
        <f aca="false">[6]вспомогат!K46</f>
        <v>76.8835547844921</v>
      </c>
      <c r="J49" s="27" t="n">
        <f aca="false">[6]вспомогат!L46</f>
        <v>-1197066.1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741807.48</v>
      </c>
      <c r="F50" s="28" t="n">
        <f aca="false">[6]вспомогат!H47</f>
        <v>86702.0099999998</v>
      </c>
      <c r="G50" s="29" t="n">
        <f aca="false">[6]вспомогат!I47</f>
        <v>7.65912726842276</v>
      </c>
      <c r="H50" s="25" t="n">
        <f aca="false">[6]вспомогат!J47</f>
        <v>-1045306.99</v>
      </c>
      <c r="I50" s="26" t="n">
        <f aca="false">[6]вспомогат!K47</f>
        <v>84.7314626236221</v>
      </c>
      <c r="J50" s="27" t="n">
        <f aca="false">[6]вспомогат!L47</f>
        <v>-674270.5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078211.91</v>
      </c>
      <c r="F51" s="28" t="n">
        <f aca="false">[6]вспомогат!H48</f>
        <v>7868.68999999994</v>
      </c>
      <c r="G51" s="29" t="n">
        <f aca="false">[6]вспомогат!I48</f>
        <v>0.335754123913469</v>
      </c>
      <c r="H51" s="25" t="n">
        <f aca="false">[6]вспомогат!J48</f>
        <v>-2335718.31</v>
      </c>
      <c r="I51" s="26" t="n">
        <f aca="false">[6]вспомогат!K48</f>
        <v>64.3520983011645</v>
      </c>
      <c r="J51" s="27" t="n">
        <f aca="false">[6]вспомогат!L48</f>
        <v>-2259129.0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082925.02</v>
      </c>
      <c r="F52" s="28" t="n">
        <f aca="false">[6]вспомогат!H49</f>
        <v>78908.5099999998</v>
      </c>
      <c r="G52" s="29" t="n">
        <f aca="false">[6]вспомогат!I49</f>
        <v>3.65418173448864</v>
      </c>
      <c r="H52" s="25" t="n">
        <f aca="false">[6]вспомогат!J49</f>
        <v>-2080494.49</v>
      </c>
      <c r="I52" s="26" t="n">
        <f aca="false">[6]вспомогат!K49</f>
        <v>89.4978392719404</v>
      </c>
      <c r="J52" s="27" t="n">
        <f aca="false">[6]вспомогат!L49</f>
        <v>-1183184.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198056.74</v>
      </c>
      <c r="F53" s="28" t="n">
        <f aca="false">[6]вспомогат!H50</f>
        <v>13232.2600000002</v>
      </c>
      <c r="G53" s="29" t="n">
        <f aca="false">[6]вспомогат!I50</f>
        <v>0.961075465312063</v>
      </c>
      <c r="H53" s="25" t="n">
        <f aca="false">[6]вспомогат!J50</f>
        <v>-1363585.74</v>
      </c>
      <c r="I53" s="26" t="n">
        <f aca="false">[6]вспомогат!K50</f>
        <v>78.4343522872983</v>
      </c>
      <c r="J53" s="27" t="n">
        <f aca="false">[6]вспомогат!L50</f>
        <v>-1154262.2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18210.89</v>
      </c>
      <c r="F54" s="28" t="n">
        <f aca="false">[6]вспомогат!H51</f>
        <v>22058.2800000003</v>
      </c>
      <c r="G54" s="29" t="n">
        <f aca="false">[6]вспомогат!I51</f>
        <v>2.76610194996555</v>
      </c>
      <c r="H54" s="25" t="n">
        <f aca="false">[6]вспомогат!J51</f>
        <v>-775391.72</v>
      </c>
      <c r="I54" s="26" t="n">
        <f aca="false">[6]вспомогат!K51</f>
        <v>94.9817880366374</v>
      </c>
      <c r="J54" s="27" t="n">
        <f aca="false">[6]вспомогат!L51</f>
        <v>-201729.1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169977.06</v>
      </c>
      <c r="F55" s="28" t="n">
        <f aca="false">[6]вспомогат!H52</f>
        <v>192595.029999997</v>
      </c>
      <c r="G55" s="29" t="n">
        <f aca="false">[6]вспомогат!I52</f>
        <v>4.42823442473192</v>
      </c>
      <c r="H55" s="25" t="n">
        <f aca="false">[6]вспомогат!J52</f>
        <v>-4156655.97</v>
      </c>
      <c r="I55" s="26" t="n">
        <f aca="false">[6]вспомогат!K52</f>
        <v>96.3870304647112</v>
      </c>
      <c r="J55" s="27" t="n">
        <f aca="false">[6]вспомогат!L52</f>
        <v>-905986.94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29597997.31</v>
      </c>
      <c r="F56" s="28" t="n">
        <f aca="false">[6]вспомогат!H53</f>
        <v>224601.73</v>
      </c>
      <c r="G56" s="29" t="n">
        <f aca="false">[6]вспомогат!I53</f>
        <v>3.93640683835882</v>
      </c>
      <c r="H56" s="25" t="n">
        <f aca="false">[6]вспомогат!J53</f>
        <v>-5481153.27</v>
      </c>
      <c r="I56" s="26" t="n">
        <f aca="false">[6]вспомогат!K53</f>
        <v>90.2064086968763</v>
      </c>
      <c r="J56" s="27" t="n">
        <f aca="false">[6]вспомогат!L53</f>
        <v>-3213415.6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3725876.79</v>
      </c>
      <c r="F57" s="28" t="n">
        <f aca="false">[6]вспомогат!H54</f>
        <v>122808.489999998</v>
      </c>
      <c r="G57" s="29" t="n">
        <f aca="false">[6]вспомогат!I54</f>
        <v>3.07628791863927</v>
      </c>
      <c r="H57" s="25" t="n">
        <f aca="false">[6]вспомогат!J54</f>
        <v>-3869291.51</v>
      </c>
      <c r="I57" s="26" t="n">
        <f aca="false">[6]вспомогат!K54</f>
        <v>80.1427892124712</v>
      </c>
      <c r="J57" s="27" t="n">
        <f aca="false">[6]вспомогат!L54</f>
        <v>-3400900.2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7071139.03</v>
      </c>
      <c r="F58" s="28" t="n">
        <f aca="false">[6]вспомогат!H55</f>
        <v>185705.630000003</v>
      </c>
      <c r="G58" s="29" t="n">
        <f aca="false">[6]вспомогат!I55</f>
        <v>1.38762332810284</v>
      </c>
      <c r="H58" s="25" t="n">
        <f aca="false">[6]вспомогат!J55</f>
        <v>-13197294.37</v>
      </c>
      <c r="I58" s="26" t="n">
        <f aca="false">[6]вспомогат!K55</f>
        <v>85.5376002508576</v>
      </c>
      <c r="J58" s="27" t="n">
        <f aca="false">[6]вспомогат!L55</f>
        <v>-4577093.9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1955363.15</v>
      </c>
      <c r="F59" s="28" t="n">
        <f aca="false">[6]вспомогат!H56</f>
        <v>166686.399999999</v>
      </c>
      <c r="G59" s="29" t="n">
        <f aca="false">[6]вспомогат!I56</f>
        <v>2.7420351936936</v>
      </c>
      <c r="H59" s="25" t="n">
        <f aca="false">[6]вспомогат!J56</f>
        <v>-5912243.6</v>
      </c>
      <c r="I59" s="26" t="n">
        <f aca="false">[6]вспомогат!K56</f>
        <v>85.5911653404048</v>
      </c>
      <c r="J59" s="27" t="n">
        <f aca="false">[6]вспомогат!L56</f>
        <v>-5379521.8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411829.69</v>
      </c>
      <c r="F60" s="28" t="n">
        <f aca="false">[6]вспомогат!H57</f>
        <v>9943.03000000026</v>
      </c>
      <c r="G60" s="29" t="n">
        <f aca="false">[6]вспомогат!I57</f>
        <v>0.877468894205463</v>
      </c>
      <c r="H60" s="25" t="n">
        <f aca="false">[6]вспомогат!J57</f>
        <v>-1123205.97</v>
      </c>
      <c r="I60" s="26" t="n">
        <f aca="false">[6]вспомогат!K57</f>
        <v>82.8669170175624</v>
      </c>
      <c r="J60" s="27" t="n">
        <f aca="false">[6]вспомогат!L57</f>
        <v>-912164.3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5693818.1</v>
      </c>
      <c r="F61" s="28" t="n">
        <f aca="false">[6]вспомогат!H58</f>
        <v>83761.2700000033</v>
      </c>
      <c r="G61" s="29" t="n">
        <f aca="false">[6]вспомогат!I58</f>
        <v>2.03692403842771</v>
      </c>
      <c r="H61" s="25" t="n">
        <f aca="false">[6]вспомогат!J58</f>
        <v>-4028383.73</v>
      </c>
      <c r="I61" s="26" t="n">
        <f aca="false">[6]вспомогат!K58</f>
        <v>98.7000803158671</v>
      </c>
      <c r="J61" s="27" t="n">
        <f aca="false">[6]вспомогат!L58</f>
        <v>-338397.8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657128.97</v>
      </c>
      <c r="F62" s="28" t="n">
        <f aca="false">[6]вспомогат!H59</f>
        <v>30664.3199999994</v>
      </c>
      <c r="G62" s="29" t="n">
        <f aca="false">[6]вспомогат!I59</f>
        <v>2.69926691689607</v>
      </c>
      <c r="H62" s="25" t="n">
        <f aca="false">[6]вспомогат!J59</f>
        <v>-1105359.68</v>
      </c>
      <c r="I62" s="26" t="n">
        <f aca="false">[6]вспомогат!K59</f>
        <v>86.6704973734397</v>
      </c>
      <c r="J62" s="27" t="n">
        <f aca="false">[6]вспомогат!L59</f>
        <v>-870039.0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742271.51</v>
      </c>
      <c r="F63" s="28" t="n">
        <f aca="false">[6]вспомогат!H60</f>
        <v>21205.6699999999</v>
      </c>
      <c r="G63" s="29" t="n">
        <f aca="false">[6]вспомогат!I60</f>
        <v>1.4764095244726</v>
      </c>
      <c r="H63" s="25" t="n">
        <f aca="false">[6]вспомогат!J60</f>
        <v>-1415094.33</v>
      </c>
      <c r="I63" s="26" t="n">
        <f aca="false">[6]вспомогат!K60</f>
        <v>112.844952559161</v>
      </c>
      <c r="J63" s="27" t="n">
        <f aca="false">[6]вспомогат!L60</f>
        <v>767461.5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3829640.29</v>
      </c>
      <c r="F64" s="28" t="n">
        <f aca="false">[6]вспомогат!H61</f>
        <v>83620.6099999999</v>
      </c>
      <c r="G64" s="29" t="n">
        <f aca="false">[6]вспомогат!I61</f>
        <v>4.13705566678985</v>
      </c>
      <c r="H64" s="25" t="n">
        <f aca="false">[6]вспомогат!J61</f>
        <v>-1937638.39</v>
      </c>
      <c r="I64" s="26" t="n">
        <f aca="false">[6]вспомогат!K61</f>
        <v>71.525349246448</v>
      </c>
      <c r="J64" s="27" t="n">
        <f aca="false">[6]вспомогат!L61</f>
        <v>-1524601.7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614522.09</v>
      </c>
      <c r="F65" s="28" t="n">
        <f aca="false">[6]вспомогат!H62</f>
        <v>69883.9699999997</v>
      </c>
      <c r="G65" s="29" t="n">
        <f aca="false">[6]вспомогат!I62</f>
        <v>4.91154520044613</v>
      </c>
      <c r="H65" s="25" t="n">
        <f aca="false">[6]вспомогат!J62</f>
        <v>-1352967.03</v>
      </c>
      <c r="I65" s="26" t="n">
        <f aca="false">[6]вспомогат!K62</f>
        <v>77.2439412654722</v>
      </c>
      <c r="J65" s="27" t="n">
        <f aca="false">[6]вспомогат!L62</f>
        <v>-1064837.9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352032.49</v>
      </c>
      <c r="F66" s="28" t="n">
        <f aca="false">[6]вспомогат!H63</f>
        <v>16069.8300000001</v>
      </c>
      <c r="G66" s="29" t="n">
        <f aca="false">[6]вспомогат!I63</f>
        <v>3.12792309159638</v>
      </c>
      <c r="H66" s="25" t="n">
        <f aca="false">[6]вспомогат!J63</f>
        <v>-497684.17</v>
      </c>
      <c r="I66" s="26" t="n">
        <f aca="false">[6]вспомогат!K63</f>
        <v>120.080791880726</v>
      </c>
      <c r="J66" s="27" t="n">
        <f aca="false">[6]вспомогат!L63</f>
        <v>560551.4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015092.47</v>
      </c>
      <c r="F67" s="28" t="n">
        <f aca="false">[6]вспомогат!H64</f>
        <v>13331.5099999998</v>
      </c>
      <c r="G67" s="29" t="n">
        <f aca="false">[6]вспомогат!I64</f>
        <v>1.13045000890349</v>
      </c>
      <c r="H67" s="25" t="n">
        <f aca="false">[6]вспомогат!J64</f>
        <v>-1165978.49</v>
      </c>
      <c r="I67" s="26" t="n">
        <f aca="false">[6]вспомогат!K64</f>
        <v>99.2675515618102</v>
      </c>
      <c r="J67" s="27" t="n">
        <f aca="false">[6]вспомогат!L64</f>
        <v>-44382.530000000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199133.33</v>
      </c>
      <c r="F68" s="28" t="n">
        <f aca="false">[6]вспомогат!H65</f>
        <v>134138.98</v>
      </c>
      <c r="G68" s="29" t="n">
        <f aca="false">[6]вспомогат!I65</f>
        <v>10.2382881610783</v>
      </c>
      <c r="H68" s="25" t="n">
        <f aca="false">[6]вспомогат!J65</f>
        <v>-1176031.02</v>
      </c>
      <c r="I68" s="26" t="n">
        <f aca="false">[6]вспомогат!K65</f>
        <v>85.8093766092579</v>
      </c>
      <c r="J68" s="27" t="n">
        <f aca="false">[6]вспомогат!L65</f>
        <v>-694426.6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200413.36</v>
      </c>
      <c r="F69" s="28" t="n">
        <f aca="false">[6]вспомогат!H66</f>
        <v>50884.6899999995</v>
      </c>
      <c r="G69" s="29" t="n">
        <f aca="false">[6]вспомогат!I66</f>
        <v>1.53793417776915</v>
      </c>
      <c r="H69" s="25" t="n">
        <f aca="false">[6]вспомогат!J66</f>
        <v>-3257754.31</v>
      </c>
      <c r="I69" s="26" t="n">
        <f aca="false">[6]вспомогат!K66</f>
        <v>90.4977546976119</v>
      </c>
      <c r="J69" s="27" t="n">
        <f aca="false">[6]вспомогат!L66</f>
        <v>-1386040.6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4348614.52</v>
      </c>
      <c r="F70" s="28" t="n">
        <f aca="false">[6]вспомогат!H67</f>
        <v>267540.59</v>
      </c>
      <c r="G70" s="29" t="n">
        <f aca="false">[6]вспомогат!I67</f>
        <v>5.36780196678527</v>
      </c>
      <c r="H70" s="25" t="n">
        <f aca="false">[6]вспомогат!J67</f>
        <v>-4716633.41</v>
      </c>
      <c r="I70" s="26" t="n">
        <f aca="false">[6]вспомогат!K67</f>
        <v>94.7221823925524</v>
      </c>
      <c r="J70" s="27" t="n">
        <f aca="false">[6]вспомогат!L67</f>
        <v>-1356678.4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2004942.61</v>
      </c>
      <c r="F71" s="28" t="n">
        <f aca="false">[6]вспомогат!H68</f>
        <v>182469.210000001</v>
      </c>
      <c r="G71" s="29" t="n">
        <f aca="false">[6]вспомогат!I68</f>
        <v>2.77289276257724</v>
      </c>
      <c r="H71" s="25" t="n">
        <f aca="false">[6]вспомогат!J68</f>
        <v>-6397994.79</v>
      </c>
      <c r="I71" s="26" t="n">
        <f aca="false">[6]вспомогат!K68</f>
        <v>84.2395342620606</v>
      </c>
      <c r="J71" s="27" t="n">
        <f aca="false">[6]вспомогат!L68</f>
        <v>-5987839.3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6673662.64</v>
      </c>
      <c r="F72" s="28" t="n">
        <f aca="false">[6]вспомогат!H69</f>
        <v>21847.0199999996</v>
      </c>
      <c r="G72" s="29" t="n">
        <f aca="false">[6]вспомогат!I69</f>
        <v>1.80226200296977</v>
      </c>
      <c r="H72" s="25" t="n">
        <f aca="false">[6]вспомогат!J69</f>
        <v>-1190352.98</v>
      </c>
      <c r="I72" s="26" t="n">
        <f aca="false">[6]вспомогат!K69</f>
        <v>84.9196141904616</v>
      </c>
      <c r="J72" s="27" t="n">
        <f aca="false">[6]вспомогат!L69</f>
        <v>-1185137.3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2937634.28</v>
      </c>
      <c r="F73" s="28" t="n">
        <f aca="false">[6]вспомогат!H70</f>
        <v>9021.47999999998</v>
      </c>
      <c r="G73" s="29" t="n">
        <f aca="false">[6]вспомогат!I70</f>
        <v>1.52043144855481</v>
      </c>
      <c r="H73" s="25" t="n">
        <f aca="false">[6]вспомогат!J70</f>
        <v>-584328.52</v>
      </c>
      <c r="I73" s="26" t="n">
        <f aca="false">[6]вспомогат!K70</f>
        <v>86.296437258381</v>
      </c>
      <c r="J73" s="27" t="n">
        <f aca="false">[6]вспомогат!L70</f>
        <v>-466485.7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791440.42</v>
      </c>
      <c r="F74" s="28" t="n">
        <f aca="false">[6]вспомогат!H71</f>
        <v>4404.87999999989</v>
      </c>
      <c r="G74" s="29" t="n">
        <f aca="false">[6]вспомогат!I71</f>
        <v>0.497620844385587</v>
      </c>
      <c r="H74" s="25" t="n">
        <f aca="false">[6]вспомогат!J71</f>
        <v>-880783.12</v>
      </c>
      <c r="I74" s="26" t="n">
        <f aca="false">[6]вспомогат!K71</f>
        <v>67.0394814492985</v>
      </c>
      <c r="J74" s="27" t="n">
        <f aca="false">[6]вспомогат!L71</f>
        <v>-880776.58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20405841.35</v>
      </c>
      <c r="F75" s="31" t="n">
        <f aca="false">SUM(F39:F74)</f>
        <v>2739398.24</v>
      </c>
      <c r="G75" s="32" t="n">
        <f aca="false">F75/D75*100</f>
        <v>2.65735464743825</v>
      </c>
      <c r="H75" s="31" t="n">
        <f aca="false">SUM(H39:H74)</f>
        <v>-100348017.76</v>
      </c>
      <c r="I75" s="33" t="n">
        <f aca="false">E75/C75*100</f>
        <v>87.6381815619341</v>
      </c>
      <c r="J75" s="31" t="n">
        <f aca="false">SUM(J39:J74)</f>
        <v>-59300416.6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5104187</v>
      </c>
      <c r="C76" s="44" t="n">
        <f aca="false">[6]вспомогат!C72</f>
        <v>5630695527</v>
      </c>
      <c r="D76" s="44" t="n">
        <f aca="false">[6]вспомогат!D72</f>
        <v>855969501</v>
      </c>
      <c r="E76" s="44" t="n">
        <f aca="false">[6]вспомогат!G72</f>
        <v>5087201171.83</v>
      </c>
      <c r="F76" s="44" t="n">
        <f aca="false">[6]вспомогат!H72</f>
        <v>27702970.7500001</v>
      </c>
      <c r="G76" s="45" t="n">
        <f aca="false">[6]вспомогат!I72</f>
        <v>3.23644367207426</v>
      </c>
      <c r="H76" s="44" t="n">
        <f aca="false">[6]вспомогат!J72</f>
        <v>-828266530.25</v>
      </c>
      <c r="I76" s="45" t="n">
        <f aca="false">[6]вспомогат!K72</f>
        <v>90.3476515012423</v>
      </c>
      <c r="J76" s="44" t="n">
        <f aca="false">[6]вспомогат!L72</f>
        <v>-543494355.17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46:01Z</dcterms:created>
  <dc:creator>08dohod1</dc:creator>
  <dc:description/>
  <dc:language>en-US</dc:language>
  <cp:lastModifiedBy>08dohod1</cp:lastModifiedBy>
  <dcterms:modified xsi:type="dcterms:W3CDTF">2018-07-26T12:46:51Z</dcterms:modified>
  <cp:revision>0</cp:revision>
  <dc:subject/>
  <dc:title/>
</cp:coreProperties>
</file>