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7.2018</v>
          </cell>
        </row>
        <row r="6">
          <cell r="G6" t="str">
            <v>Фактично надійшло на 06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02191457.18</v>
          </cell>
          <cell r="H10">
            <v>39711335.7399999</v>
          </cell>
          <cell r="I10">
            <v>30.5057638974776</v>
          </cell>
          <cell r="J10">
            <v>-90465164.2600001</v>
          </cell>
          <cell r="K10">
            <v>94.1870076629302</v>
          </cell>
          <cell r="L10">
            <v>-61852811.8200001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483268920.9</v>
          </cell>
          <cell r="H11">
            <v>110868625.72</v>
          </cell>
          <cell r="I11">
            <v>29.1613734501171</v>
          </cell>
          <cell r="J11">
            <v>-269321374.28</v>
          </cell>
          <cell r="K11">
            <v>94.3419542929869</v>
          </cell>
          <cell r="L11">
            <v>-148931079.1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00406460.36</v>
          </cell>
          <cell r="H12">
            <v>6124898.39000002</v>
          </cell>
          <cell r="I12">
            <v>15.8529857711075</v>
          </cell>
          <cell r="J12">
            <v>-32510715.61</v>
          </cell>
          <cell r="K12">
            <v>90.898486178512</v>
          </cell>
          <cell r="L12">
            <v>-20066364.64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299704163.02</v>
          </cell>
          <cell r="H13">
            <v>16860514.91</v>
          </cell>
          <cell r="I13">
            <v>40.4694284167839</v>
          </cell>
          <cell r="J13">
            <v>-24801835.09</v>
          </cell>
          <cell r="K13">
            <v>100.567952059584</v>
          </cell>
          <cell r="L13">
            <v>1692563.01999998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73250981.32</v>
          </cell>
          <cell r="H14">
            <v>9529711.29999998</v>
          </cell>
          <cell r="I14">
            <v>22.4905864721986</v>
          </cell>
          <cell r="J14">
            <v>-32842288.7</v>
          </cell>
          <cell r="K14">
            <v>89.7411330889887</v>
          </cell>
          <cell r="L14">
            <v>-31237018.68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38462533.16</v>
          </cell>
          <cell r="H15">
            <v>1279708.38</v>
          </cell>
          <cell r="I15">
            <v>20.9142317824946</v>
          </cell>
          <cell r="J15">
            <v>-4839131.62000001</v>
          </cell>
          <cell r="K15">
            <v>91.5352011535627</v>
          </cell>
          <cell r="L15">
            <v>-3556856.84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17881183.07</v>
          </cell>
          <cell r="H16">
            <v>374894.640000001</v>
          </cell>
          <cell r="I16">
            <v>9.49084496309683</v>
          </cell>
          <cell r="J16">
            <v>-3575171.36</v>
          </cell>
          <cell r="K16">
            <v>90.9152540313265</v>
          </cell>
          <cell r="L16">
            <v>-1786784.93</v>
          </cell>
        </row>
        <row r="17">
          <cell r="B17">
            <v>240916626</v>
          </cell>
          <cell r="C17">
            <v>126670871</v>
          </cell>
          <cell r="D17">
            <v>20645004</v>
          </cell>
        </row>
        <row r="17">
          <cell r="G17">
            <v>134307854.69</v>
          </cell>
          <cell r="H17">
            <v>7483788.14999999</v>
          </cell>
          <cell r="I17">
            <v>36.2498750302978</v>
          </cell>
          <cell r="J17">
            <v>-13161215.85</v>
          </cell>
          <cell r="K17">
            <v>106.028997534879</v>
          </cell>
          <cell r="L17">
            <v>7636983.69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68140</v>
          </cell>
          <cell r="H18">
            <v>630</v>
          </cell>
          <cell r="I18">
            <v>8.93617021276596</v>
          </cell>
          <cell r="J18">
            <v>-6420</v>
          </cell>
          <cell r="K18">
            <v>137.517658930373</v>
          </cell>
          <cell r="L18">
            <v>18590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137033.04</v>
          </cell>
          <cell r="H19">
            <v>61622.6100000001</v>
          </cell>
          <cell r="I19">
            <v>5.38868790744652</v>
          </cell>
          <cell r="J19">
            <v>-1081932.39</v>
          </cell>
          <cell r="K19">
            <v>77.778171495123</v>
          </cell>
          <cell r="L19">
            <v>-610566.96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62513349.18</v>
          </cell>
          <cell r="H20">
            <v>2349324.02</v>
          </cell>
          <cell r="I20">
            <v>20.5500191869945</v>
          </cell>
          <cell r="J20">
            <v>-9082898.98</v>
          </cell>
          <cell r="K20">
            <v>99.3335824988022</v>
          </cell>
          <cell r="L20">
            <v>-419394.82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4181044.12</v>
          </cell>
          <cell r="H21">
            <v>374281.83</v>
          </cell>
          <cell r="I21">
            <v>15.0518911288863</v>
          </cell>
          <cell r="J21">
            <v>-2112328.17</v>
          </cell>
          <cell r="K21">
            <v>111.871148756373</v>
          </cell>
          <cell r="L21">
            <v>1504814.12</v>
          </cell>
        </row>
        <row r="22">
          <cell r="B22">
            <v>55167858</v>
          </cell>
          <cell r="C22">
            <v>31534799</v>
          </cell>
          <cell r="D22">
            <v>6265704</v>
          </cell>
        </row>
        <row r="22">
          <cell r="G22">
            <v>28307603.8</v>
          </cell>
          <cell r="H22">
            <v>649533.330000002</v>
          </cell>
          <cell r="I22">
            <v>10.3664860325352</v>
          </cell>
          <cell r="J22">
            <v>-5616170.67</v>
          </cell>
          <cell r="K22">
            <v>89.7662414147622</v>
          </cell>
          <cell r="L22">
            <v>-3227195.2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314557.56</v>
          </cell>
          <cell r="H23">
            <v>33630.8399999999</v>
          </cell>
          <cell r="I23">
            <v>3.35463033156444</v>
          </cell>
          <cell r="J23">
            <v>-968889.16</v>
          </cell>
          <cell r="K23">
            <v>82.8727027883199</v>
          </cell>
          <cell r="L23">
            <v>-685019.44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18278347.54</v>
          </cell>
          <cell r="H24">
            <v>532362.149999999</v>
          </cell>
          <cell r="I24">
            <v>15.8500365017399</v>
          </cell>
          <cell r="J24">
            <v>-2826381.85</v>
          </cell>
          <cell r="K24">
            <v>95.9050333654287</v>
          </cell>
          <cell r="L24">
            <v>-780451.460000001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1538041.91</v>
          </cell>
          <cell r="H25">
            <v>1547004.09999999</v>
          </cell>
          <cell r="I25">
            <v>13.4543330099489</v>
          </cell>
          <cell r="J25">
            <v>-9951180.90000001</v>
          </cell>
          <cell r="K25">
            <v>85.3908300052177</v>
          </cell>
          <cell r="L25">
            <v>-8817434.09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27736808.58</v>
          </cell>
          <cell r="H26">
            <v>1280052.37</v>
          </cell>
          <cell r="I26">
            <v>16.0090153332578</v>
          </cell>
          <cell r="J26">
            <v>-6715769.63</v>
          </cell>
          <cell r="K26">
            <v>86.8837834842552</v>
          </cell>
          <cell r="L26">
            <v>-4187225.42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25892651.52</v>
          </cell>
          <cell r="H27">
            <v>1149946.98</v>
          </cell>
          <cell r="I27">
            <v>16.0904591351357</v>
          </cell>
          <cell r="J27">
            <v>-5996816.02</v>
          </cell>
          <cell r="K27">
            <v>82.4846992694114</v>
          </cell>
          <cell r="L27">
            <v>-5498202.48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134.1</v>
          </cell>
          <cell r="H28">
            <v>430</v>
          </cell>
          <cell r="I28">
            <v>2.40022327658387</v>
          </cell>
          <cell r="J28">
            <v>-17485</v>
          </cell>
          <cell r="K28">
            <v>71.425768362563</v>
          </cell>
          <cell r="L28">
            <v>-16455.9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85633933.7</v>
          </cell>
          <cell r="H29">
            <v>3558133.52</v>
          </cell>
          <cell r="I29">
            <v>25.9866600974543</v>
          </cell>
          <cell r="J29">
            <v>-10134020.48</v>
          </cell>
          <cell r="K29">
            <v>91.3372031166624</v>
          </cell>
          <cell r="L29">
            <v>-8121875.3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18505627.99</v>
          </cell>
          <cell r="H30">
            <v>600379.219999999</v>
          </cell>
          <cell r="I30">
            <v>8.26533041953371</v>
          </cell>
          <cell r="J30">
            <v>-6663446.78</v>
          </cell>
          <cell r="K30">
            <v>80.7273441304073</v>
          </cell>
          <cell r="L30">
            <v>-4417990.01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4384566.74</v>
          </cell>
          <cell r="H31">
            <v>598108.26</v>
          </cell>
          <cell r="I31">
            <v>14.9559519415713</v>
          </cell>
          <cell r="J31">
            <v>-3401023.74</v>
          </cell>
          <cell r="K31">
            <v>84.0885704670292</v>
          </cell>
          <cell r="L31">
            <v>-2721880.26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6113569.8</v>
          </cell>
          <cell r="H32">
            <v>567869</v>
          </cell>
          <cell r="I32">
            <v>14.3904492275006</v>
          </cell>
          <cell r="J32">
            <v>-3378283</v>
          </cell>
          <cell r="K32">
            <v>88.1286866314773</v>
          </cell>
          <cell r="L32">
            <v>-2170567.2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27804435.66</v>
          </cell>
          <cell r="H33">
            <v>1298802.26</v>
          </cell>
          <cell r="I33">
            <v>18.1414522383242</v>
          </cell>
          <cell r="J33">
            <v>-5860504.74</v>
          </cell>
          <cell r="K33">
            <v>88.8744954140405</v>
          </cell>
          <cell r="L33">
            <v>-3480620.34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7559.63</v>
          </cell>
          <cell r="H34">
            <v>532</v>
          </cell>
          <cell r="I34">
            <v>1.98507462686567</v>
          </cell>
          <cell r="J34">
            <v>-26268</v>
          </cell>
          <cell r="K34">
            <v>145.395062015504</v>
          </cell>
          <cell r="L34">
            <v>58559.63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2817626.91</v>
          </cell>
          <cell r="H35">
            <v>261707.79</v>
          </cell>
          <cell r="I35">
            <v>16.6223411079791</v>
          </cell>
          <cell r="J35">
            <v>-1312726.21</v>
          </cell>
          <cell r="K35">
            <v>68.9207800184482</v>
          </cell>
          <cell r="L35">
            <v>-1270584.09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6104759.48</v>
          </cell>
          <cell r="H36">
            <v>249475.98</v>
          </cell>
          <cell r="I36">
            <v>8.39667560603247</v>
          </cell>
          <cell r="J36">
            <v>-2721652.02</v>
          </cell>
          <cell r="K36">
            <v>71.7693719985436</v>
          </cell>
          <cell r="L36">
            <v>-2401319.52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18727619.15</v>
          </cell>
          <cell r="H37">
            <v>487771.899999999</v>
          </cell>
          <cell r="I37">
            <v>12.1513152600962</v>
          </cell>
          <cell r="J37">
            <v>-3526377.1</v>
          </cell>
          <cell r="K37">
            <v>85.2412759960911</v>
          </cell>
          <cell r="L37">
            <v>-3242510.85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9757939.03</v>
          </cell>
          <cell r="H38">
            <v>442134.83</v>
          </cell>
          <cell r="I38">
            <v>22.763912901555</v>
          </cell>
          <cell r="J38">
            <v>-1500127.17</v>
          </cell>
          <cell r="K38">
            <v>94.9108853389</v>
          </cell>
          <cell r="L38">
            <v>-523219.970000001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7164445.67</v>
          </cell>
          <cell r="H39">
            <v>167315.6</v>
          </cell>
          <cell r="I39">
            <v>7.04753801440544</v>
          </cell>
          <cell r="J39">
            <v>-2206784.4</v>
          </cell>
          <cell r="K39">
            <v>78.3993441959205</v>
          </cell>
          <cell r="L39">
            <v>-1973954.33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7726076.36</v>
          </cell>
          <cell r="H40">
            <v>286226.020000001</v>
          </cell>
          <cell r="I40">
            <v>17.0079345319411</v>
          </cell>
          <cell r="J40">
            <v>-1396670.98</v>
          </cell>
          <cell r="K40">
            <v>111.393616975262</v>
          </cell>
          <cell r="L40">
            <v>790242.36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1929166.94</v>
          </cell>
          <cell r="H41">
            <v>457557.959999999</v>
          </cell>
          <cell r="I41">
            <v>32.827457066049</v>
          </cell>
          <cell r="J41">
            <v>-936269.040000001</v>
          </cell>
          <cell r="K41">
            <v>98.3261538963697</v>
          </cell>
          <cell r="L41">
            <v>-203075.060000001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4911571.22</v>
          </cell>
          <cell r="H42">
            <v>736518.58</v>
          </cell>
          <cell r="I42">
            <v>24.9501967340288</v>
          </cell>
          <cell r="J42">
            <v>-2215436.42</v>
          </cell>
          <cell r="K42">
            <v>92.7692653404818</v>
          </cell>
          <cell r="L42">
            <v>-1162255.78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4298911.25</v>
          </cell>
          <cell r="H43">
            <v>984916.609999999</v>
          </cell>
          <cell r="I43">
            <v>20.2715717046645</v>
          </cell>
          <cell r="J43">
            <v>-3873693.39</v>
          </cell>
          <cell r="K43">
            <v>89.7213007837931</v>
          </cell>
          <cell r="L43">
            <v>-2783744.75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0481647.5</v>
          </cell>
          <cell r="H44">
            <v>380302.130000001</v>
          </cell>
          <cell r="I44">
            <v>8.40237611591018</v>
          </cell>
          <cell r="J44">
            <v>-4145823.87</v>
          </cell>
          <cell r="K44">
            <v>72.5635410980503</v>
          </cell>
          <cell r="L44">
            <v>-3963137.5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2229539.71</v>
          </cell>
          <cell r="H45">
            <v>255301.98</v>
          </cell>
          <cell r="I45">
            <v>13.008355243045</v>
          </cell>
          <cell r="J45">
            <v>-1707298.02</v>
          </cell>
          <cell r="K45">
            <v>96.1615980599002</v>
          </cell>
          <cell r="L45">
            <v>-488156.289999999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083619.72</v>
          </cell>
          <cell r="H46">
            <v>113119.39</v>
          </cell>
          <cell r="I46">
            <v>8.96007943083546</v>
          </cell>
          <cell r="J46">
            <v>-1149362.61</v>
          </cell>
          <cell r="K46">
            <v>78.8584413231995</v>
          </cell>
          <cell r="L46">
            <v>-1094798.28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3797951.04</v>
          </cell>
          <cell r="H47">
            <v>142845.57</v>
          </cell>
          <cell r="I47">
            <v>12.6187662818935</v>
          </cell>
          <cell r="J47">
            <v>-989163.43</v>
          </cell>
          <cell r="K47">
            <v>86.002807015637</v>
          </cell>
          <cell r="L47">
            <v>-618126.96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150545.3</v>
          </cell>
          <cell r="H48">
            <v>80202.0799999996</v>
          </cell>
          <cell r="I48">
            <v>3.42219341547805</v>
          </cell>
          <cell r="J48">
            <v>-2263384.92</v>
          </cell>
          <cell r="K48">
            <v>65.4934822033405</v>
          </cell>
          <cell r="L48">
            <v>-2186795.7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0386974.83</v>
          </cell>
          <cell r="H49">
            <v>382958.32</v>
          </cell>
          <cell r="I49">
            <v>17.7344534577381</v>
          </cell>
          <cell r="J49">
            <v>-1776444.68</v>
          </cell>
          <cell r="K49">
            <v>92.1966395676946</v>
          </cell>
          <cell r="L49">
            <v>-879135.17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325142.97</v>
          </cell>
          <cell r="H50">
            <v>140318.49</v>
          </cell>
          <cell r="I50">
            <v>10.1915060668875</v>
          </cell>
          <cell r="J50">
            <v>-1236499.51</v>
          </cell>
          <cell r="K50">
            <v>80.8087666299412</v>
          </cell>
          <cell r="L50">
            <v>-1027176.03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3824619.97</v>
          </cell>
          <cell r="H51">
            <v>28467.3600000003</v>
          </cell>
          <cell r="I51">
            <v>3.56979873346296</v>
          </cell>
          <cell r="J51">
            <v>-768982.64</v>
          </cell>
          <cell r="K51">
            <v>95.1412202669692</v>
          </cell>
          <cell r="L51">
            <v>-195320.03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4564661.45</v>
          </cell>
          <cell r="H52">
            <v>587279.419999998</v>
          </cell>
          <cell r="I52">
            <v>13.5030013213769</v>
          </cell>
          <cell r="J52">
            <v>-3761971.58</v>
          </cell>
          <cell r="K52">
            <v>97.9609854679964</v>
          </cell>
          <cell r="L52">
            <v>-511302.550000001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30213334.38</v>
          </cell>
          <cell r="H53">
            <v>839938.800000001</v>
          </cell>
          <cell r="I53">
            <v>14.7209054717562</v>
          </cell>
          <cell r="J53">
            <v>-4865816.2</v>
          </cell>
          <cell r="K53">
            <v>92.0817837988263</v>
          </cell>
          <cell r="L53">
            <v>-2598078.62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4190360.14</v>
          </cell>
          <cell r="H54">
            <v>587291.84</v>
          </cell>
          <cell r="I54">
            <v>14.7113509180632</v>
          </cell>
          <cell r="J54">
            <v>-3404808.16</v>
          </cell>
          <cell r="K54">
            <v>82.8548193276528</v>
          </cell>
          <cell r="L54">
            <v>-2936416.86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27723841.58</v>
          </cell>
          <cell r="H55">
            <v>838408.18</v>
          </cell>
          <cell r="I55">
            <v>6.26472524844952</v>
          </cell>
          <cell r="J55">
            <v>-12544591.82</v>
          </cell>
          <cell r="K55">
            <v>87.5999667343197</v>
          </cell>
          <cell r="L55">
            <v>-3924391.42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2960336.3</v>
          </cell>
          <cell r="H56">
            <v>1171659.55</v>
          </cell>
          <cell r="I56">
            <v>19.274108272344</v>
          </cell>
          <cell r="J56">
            <v>-4907270.45</v>
          </cell>
          <cell r="K56">
            <v>88.2829458293497</v>
          </cell>
          <cell r="L56">
            <v>-4374548.7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4542567.8</v>
          </cell>
          <cell r="H57">
            <v>140681.14</v>
          </cell>
          <cell r="I57">
            <v>12.4150610378688</v>
          </cell>
          <cell r="J57">
            <v>-992467.86</v>
          </cell>
          <cell r="K57">
            <v>85.3225567121225</v>
          </cell>
          <cell r="L57">
            <v>-781426.2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6163021.22</v>
          </cell>
          <cell r="H58">
            <v>552964.390000001</v>
          </cell>
          <cell r="I58">
            <v>13.4471033973754</v>
          </cell>
          <cell r="J58">
            <v>-3559180.61</v>
          </cell>
          <cell r="K58">
            <v>100.502474395572</v>
          </cell>
          <cell r="L58">
            <v>130805.219999999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5757603.1</v>
          </cell>
          <cell r="H59">
            <v>131138.449999999</v>
          </cell>
          <cell r="I59">
            <v>11.5436337612585</v>
          </cell>
          <cell r="J59">
            <v>-1004885.55</v>
          </cell>
          <cell r="K59">
            <v>88.2098193274633</v>
          </cell>
          <cell r="L59">
            <v>-769564.9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6857850.14</v>
          </cell>
          <cell r="H60">
            <v>136784.3</v>
          </cell>
          <cell r="I60">
            <v>9.52337951681402</v>
          </cell>
          <cell r="J60">
            <v>-1299515.7</v>
          </cell>
          <cell r="K60">
            <v>114.779384449045</v>
          </cell>
          <cell r="L60">
            <v>883040.14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3921513.35</v>
          </cell>
          <cell r="H61">
            <v>175493.67</v>
          </cell>
          <cell r="I61">
            <v>8.68239399305086</v>
          </cell>
          <cell r="J61">
            <v>-1845765.33</v>
          </cell>
          <cell r="K61">
            <v>73.2412421776976</v>
          </cell>
          <cell r="L61">
            <v>-1432728.65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3708556.09</v>
          </cell>
          <cell r="H62">
            <v>163917.97</v>
          </cell>
          <cell r="I62">
            <v>11.5203889936472</v>
          </cell>
          <cell r="J62">
            <v>-1258933.03</v>
          </cell>
          <cell r="K62">
            <v>79.2534895797716</v>
          </cell>
          <cell r="L62">
            <v>-970803.91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457512.68</v>
          </cell>
          <cell r="H63">
            <v>121550.02</v>
          </cell>
          <cell r="I63">
            <v>23.6591870817551</v>
          </cell>
          <cell r="J63">
            <v>-392203.98</v>
          </cell>
          <cell r="K63">
            <v>123.859438054567</v>
          </cell>
          <cell r="L63">
            <v>666031.68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6288255.38</v>
          </cell>
          <cell r="H64">
            <v>286494.42</v>
          </cell>
          <cell r="I64">
            <v>24.2933935945595</v>
          </cell>
          <cell r="J64">
            <v>-892815.58</v>
          </cell>
          <cell r="K64">
            <v>103.775580887783</v>
          </cell>
          <cell r="L64">
            <v>228780.38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4486053.38</v>
          </cell>
          <cell r="H65">
            <v>421059.03</v>
          </cell>
          <cell r="I65">
            <v>32.1377401405924</v>
          </cell>
          <cell r="J65">
            <v>-889110.97</v>
          </cell>
          <cell r="K65">
            <v>91.6725937763101</v>
          </cell>
          <cell r="L65">
            <v>-407506.62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3346564.09</v>
          </cell>
          <cell r="H66">
            <v>197035.42</v>
          </cell>
          <cell r="I66">
            <v>5.95518036268085</v>
          </cell>
          <cell r="J66">
            <v>-3111603.58</v>
          </cell>
          <cell r="K66">
            <v>91.4997167234751</v>
          </cell>
          <cell r="L66">
            <v>-1239889.91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5196086.85</v>
          </cell>
          <cell r="H67">
            <v>1115012.92</v>
          </cell>
          <cell r="I67">
            <v>22.371067302225</v>
          </cell>
          <cell r="J67">
            <v>-3869161.08</v>
          </cell>
          <cell r="K67">
            <v>98.0190610937599</v>
          </cell>
          <cell r="L67">
            <v>-509206.149999999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2871077.21</v>
          </cell>
          <cell r="H68">
            <v>1048603.81</v>
          </cell>
          <cell r="I68">
            <v>15.9351044242473</v>
          </cell>
          <cell r="J68">
            <v>-5531860.19</v>
          </cell>
          <cell r="K68">
            <v>86.5192688705976</v>
          </cell>
          <cell r="L68">
            <v>-5121704.79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6919778.91</v>
          </cell>
          <cell r="H69">
            <v>267963.29</v>
          </cell>
          <cell r="I69">
            <v>22.1055345652533</v>
          </cell>
          <cell r="J69">
            <v>-944236.71</v>
          </cell>
          <cell r="K69">
            <v>88.051342571385</v>
          </cell>
          <cell r="L69">
            <v>-939021.09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2993132.79</v>
          </cell>
          <cell r="H70">
            <v>64519.9900000002</v>
          </cell>
          <cell r="I70">
            <v>10.873850172748</v>
          </cell>
          <cell r="J70">
            <v>-528830.01</v>
          </cell>
          <cell r="K70">
            <v>87.9267707953891</v>
          </cell>
          <cell r="L70">
            <v>-410987.21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1852491.15</v>
          </cell>
          <cell r="H71">
            <v>65455.6099999999</v>
          </cell>
          <cell r="I71">
            <v>7.39454330605475</v>
          </cell>
          <cell r="J71">
            <v>-819732.39</v>
          </cell>
          <cell r="K71">
            <v>69.3241286168002</v>
          </cell>
          <cell r="L71">
            <v>-819725.85</v>
          </cell>
        </row>
        <row r="72">
          <cell r="B72">
            <v>10095989372</v>
          </cell>
          <cell r="C72">
            <v>5631580712</v>
          </cell>
          <cell r="D72">
            <v>856854686</v>
          </cell>
        </row>
        <row r="72">
          <cell r="G72">
            <v>5280844713.61</v>
          </cell>
          <cell r="H72">
            <v>221346512.53</v>
          </cell>
          <cell r="I72">
            <v>25.8324446544487</v>
          </cell>
          <cell r="J72">
            <v>-635508173.47</v>
          </cell>
          <cell r="K72">
            <v>93.7719795502063</v>
          </cell>
          <cell r="L72">
            <v>-350735998.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4" activeCellId="0" sqref="A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02191457.18</v>
      </c>
      <c r="F10" s="23" t="n">
        <f aca="false">[6]вспомогат!H10</f>
        <v>39711335.7399999</v>
      </c>
      <c r="G10" s="24" t="n">
        <f aca="false">[6]вспомогат!I10</f>
        <v>30.5057638974776</v>
      </c>
      <c r="H10" s="25" t="n">
        <f aca="false">[6]вспомогат!J10</f>
        <v>-90465164.2600001</v>
      </c>
      <c r="I10" s="26" t="n">
        <f aca="false">[6]вспомогат!K10</f>
        <v>94.1870076629302</v>
      </c>
      <c r="J10" s="27" t="n">
        <f aca="false">[6]вспомогат!L10</f>
        <v>-61852811.82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483268920.9</v>
      </c>
      <c r="F12" s="28" t="n">
        <f aca="false">[6]вспомогат!H11</f>
        <v>110868625.72</v>
      </c>
      <c r="G12" s="29" t="n">
        <f aca="false">[6]вспомогат!I11</f>
        <v>29.1613734501171</v>
      </c>
      <c r="H12" s="25" t="n">
        <f aca="false">[6]вспомогат!J11</f>
        <v>-269321374.28</v>
      </c>
      <c r="I12" s="26" t="n">
        <f aca="false">[6]вспомогат!K11</f>
        <v>94.3419542929869</v>
      </c>
      <c r="J12" s="27" t="n">
        <f aca="false">[6]вспомогат!L11</f>
        <v>-148931079.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00406460.36</v>
      </c>
      <c r="F13" s="28" t="n">
        <f aca="false">[6]вспомогат!H12</f>
        <v>6124898.39000002</v>
      </c>
      <c r="G13" s="29" t="n">
        <f aca="false">[6]вспомогат!I12</f>
        <v>15.8529857711075</v>
      </c>
      <c r="H13" s="25" t="n">
        <f aca="false">[6]вспомогат!J12</f>
        <v>-32510715.61</v>
      </c>
      <c r="I13" s="26" t="n">
        <f aca="false">[6]вспомогат!K12</f>
        <v>90.898486178512</v>
      </c>
      <c r="J13" s="27" t="n">
        <f aca="false">[6]вспомогат!L12</f>
        <v>-20066364.6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299704163.02</v>
      </c>
      <c r="F14" s="28" t="n">
        <f aca="false">[6]вспомогат!H13</f>
        <v>16860514.91</v>
      </c>
      <c r="G14" s="29" t="n">
        <f aca="false">[6]вспомогат!I13</f>
        <v>40.4694284167839</v>
      </c>
      <c r="H14" s="25" t="n">
        <f aca="false">[6]вспомогат!J13</f>
        <v>-24801835.09</v>
      </c>
      <c r="I14" s="26" t="n">
        <f aca="false">[6]вспомогат!K13</f>
        <v>100.567952059584</v>
      </c>
      <c r="J14" s="27" t="n">
        <f aca="false">[6]вспомогат!L13</f>
        <v>1692563.01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73250981.32</v>
      </c>
      <c r="F15" s="28" t="n">
        <f aca="false">[6]вспомогат!H14</f>
        <v>9529711.29999998</v>
      </c>
      <c r="G15" s="29" t="n">
        <f aca="false">[6]вспомогат!I14</f>
        <v>22.4905864721986</v>
      </c>
      <c r="H15" s="25" t="n">
        <f aca="false">[6]вспомогат!J14</f>
        <v>-32842288.7</v>
      </c>
      <c r="I15" s="26" t="n">
        <f aca="false">[6]вспомогат!K14</f>
        <v>89.7411330889887</v>
      </c>
      <c r="J15" s="27" t="n">
        <f aca="false">[6]вспомогат!L14</f>
        <v>-31237018.6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38462533.16</v>
      </c>
      <c r="F16" s="28" t="n">
        <f aca="false">[6]вспомогат!H15</f>
        <v>1279708.38</v>
      </c>
      <c r="G16" s="29" t="n">
        <f aca="false">[6]вспомогат!I15</f>
        <v>20.9142317824946</v>
      </c>
      <c r="H16" s="25" t="n">
        <f aca="false">[6]вспомогат!J15</f>
        <v>-4839131.62000001</v>
      </c>
      <c r="I16" s="26" t="n">
        <f aca="false">[6]вспомогат!K15</f>
        <v>91.5352011535627</v>
      </c>
      <c r="J16" s="27" t="n">
        <f aca="false">[6]вспомогат!L15</f>
        <v>-3556856.8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295093058.76</v>
      </c>
      <c r="F17" s="31" t="n">
        <f aca="false">SUM(F12:F16)</f>
        <v>144663458.7</v>
      </c>
      <c r="G17" s="32" t="n">
        <f aca="false">F17/D17*100</f>
        <v>28.4222953024976</v>
      </c>
      <c r="H17" s="31" t="n">
        <f aca="false">SUM(H12:H16)</f>
        <v>-364315345.3</v>
      </c>
      <c r="I17" s="33" t="n">
        <f aca="false">E17/C17*100</f>
        <v>94.2211131979331</v>
      </c>
      <c r="J17" s="31" t="n">
        <f aca="false">SUM(J12:J16)</f>
        <v>-202098756.2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17881183.07</v>
      </c>
      <c r="F18" s="35" t="n">
        <f aca="false">[6]вспомогат!H16</f>
        <v>374894.640000001</v>
      </c>
      <c r="G18" s="36" t="n">
        <f aca="false">[6]вспомогат!I16</f>
        <v>9.49084496309683</v>
      </c>
      <c r="H18" s="37" t="n">
        <f aca="false">[6]вспомогат!J16</f>
        <v>-3575171.36</v>
      </c>
      <c r="I18" s="38" t="n">
        <f aca="false">[6]вспомогат!K16</f>
        <v>90.9152540313265</v>
      </c>
      <c r="J18" s="39" t="n">
        <f aca="false">[6]вспомогат!L16</f>
        <v>-1786784.9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916626</v>
      </c>
      <c r="C19" s="23" t="n">
        <f aca="false">[6]вспомогат!C17</f>
        <v>126670871</v>
      </c>
      <c r="D19" s="28" t="n">
        <f aca="false">[6]вспомогат!D17</f>
        <v>20645004</v>
      </c>
      <c r="E19" s="23" t="n">
        <f aca="false">[6]вспомогат!G17</f>
        <v>134307854.69</v>
      </c>
      <c r="F19" s="28" t="n">
        <f aca="false">[6]вспомогат!H17</f>
        <v>7483788.14999999</v>
      </c>
      <c r="G19" s="29" t="n">
        <f aca="false">[6]вспомогат!I17</f>
        <v>36.2498750302978</v>
      </c>
      <c r="H19" s="25" t="n">
        <f aca="false">[6]вспомогат!J17</f>
        <v>-13161215.85</v>
      </c>
      <c r="I19" s="26" t="n">
        <f aca="false">[6]вспомогат!K17</f>
        <v>106.028997534879</v>
      </c>
      <c r="J19" s="27" t="n">
        <f aca="false">[6]вспомогат!L17</f>
        <v>7636983.6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68140</v>
      </c>
      <c r="F20" s="28" t="n">
        <f aca="false">[6]вспомогат!H18</f>
        <v>630</v>
      </c>
      <c r="G20" s="29" t="n">
        <f aca="false">[6]вспомогат!I18</f>
        <v>8.93617021276596</v>
      </c>
      <c r="H20" s="25" t="n">
        <f aca="false">[6]вспомогат!J18</f>
        <v>-6420</v>
      </c>
      <c r="I20" s="26" t="n">
        <f aca="false">[6]вспомогат!K18</f>
        <v>137.517658930373</v>
      </c>
      <c r="J20" s="27" t="n">
        <f aca="false">[6]вспомогат!L18</f>
        <v>1859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137033.04</v>
      </c>
      <c r="F21" s="28" t="n">
        <f aca="false">[6]вспомогат!H19</f>
        <v>61622.6100000001</v>
      </c>
      <c r="G21" s="29" t="n">
        <f aca="false">[6]вспомогат!I19</f>
        <v>5.38868790744652</v>
      </c>
      <c r="H21" s="25" t="n">
        <f aca="false">[6]вспомогат!J19</f>
        <v>-1081932.39</v>
      </c>
      <c r="I21" s="26" t="n">
        <f aca="false">[6]вспомогат!K19</f>
        <v>77.778171495123</v>
      </c>
      <c r="J21" s="27" t="n">
        <f aca="false">[6]вспомогат!L19</f>
        <v>-610566.9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62513349.18</v>
      </c>
      <c r="F22" s="28" t="n">
        <f aca="false">[6]вспомогат!H20</f>
        <v>2349324.02</v>
      </c>
      <c r="G22" s="29" t="n">
        <f aca="false">[6]вспомогат!I20</f>
        <v>20.5500191869945</v>
      </c>
      <c r="H22" s="25" t="n">
        <f aca="false">[6]вспомогат!J20</f>
        <v>-9082898.98</v>
      </c>
      <c r="I22" s="26" t="n">
        <f aca="false">[6]вспомогат!K20</f>
        <v>99.3335824988022</v>
      </c>
      <c r="J22" s="27" t="n">
        <f aca="false">[6]вспомогат!L20</f>
        <v>-419394.8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4181044.12</v>
      </c>
      <c r="F23" s="28" t="n">
        <f aca="false">[6]вспомогат!H21</f>
        <v>374281.83</v>
      </c>
      <c r="G23" s="29" t="n">
        <f aca="false">[6]вспомогат!I21</f>
        <v>15.0518911288863</v>
      </c>
      <c r="H23" s="25" t="n">
        <f aca="false">[6]вспомогат!J21</f>
        <v>-2112328.17</v>
      </c>
      <c r="I23" s="26" t="n">
        <f aca="false">[6]вспомогат!K21</f>
        <v>111.871148756373</v>
      </c>
      <c r="J23" s="27" t="n">
        <f aca="false">[6]вспомогат!L21</f>
        <v>1504814.1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167858</v>
      </c>
      <c r="C24" s="23" t="n">
        <f aca="false">[6]вспомогат!C22</f>
        <v>31534799</v>
      </c>
      <c r="D24" s="28" t="n">
        <f aca="false">[6]вспомогат!D22</f>
        <v>6265704</v>
      </c>
      <c r="E24" s="23" t="n">
        <f aca="false">[6]вспомогат!G22</f>
        <v>28307603.8</v>
      </c>
      <c r="F24" s="28" t="n">
        <f aca="false">[6]вспомогат!H22</f>
        <v>649533.330000002</v>
      </c>
      <c r="G24" s="29" t="n">
        <f aca="false">[6]вспомогат!I22</f>
        <v>10.3664860325352</v>
      </c>
      <c r="H24" s="25" t="n">
        <f aca="false">[6]вспомогат!J22</f>
        <v>-5616170.67</v>
      </c>
      <c r="I24" s="26" t="n">
        <f aca="false">[6]вспомогат!K22</f>
        <v>89.7662414147622</v>
      </c>
      <c r="J24" s="27" t="n">
        <f aca="false">[6]вспомогат!L22</f>
        <v>-3227195.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314557.56</v>
      </c>
      <c r="F25" s="28" t="n">
        <f aca="false">[6]вспомогат!H23</f>
        <v>33630.8399999999</v>
      </c>
      <c r="G25" s="29" t="n">
        <f aca="false">[6]вспомогат!I23</f>
        <v>3.35463033156444</v>
      </c>
      <c r="H25" s="25" t="n">
        <f aca="false">[6]вспомогат!J23</f>
        <v>-968889.16</v>
      </c>
      <c r="I25" s="26" t="n">
        <f aca="false">[6]вспомогат!K23</f>
        <v>82.8727027883199</v>
      </c>
      <c r="J25" s="27" t="n">
        <f aca="false">[6]вспомогат!L23</f>
        <v>-685019.4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18278347.54</v>
      </c>
      <c r="F26" s="28" t="n">
        <f aca="false">[6]вспомогат!H24</f>
        <v>532362.149999999</v>
      </c>
      <c r="G26" s="29" t="n">
        <f aca="false">[6]вспомогат!I24</f>
        <v>15.8500365017399</v>
      </c>
      <c r="H26" s="25" t="n">
        <f aca="false">[6]вспомогат!J24</f>
        <v>-2826381.85</v>
      </c>
      <c r="I26" s="26" t="n">
        <f aca="false">[6]вспомогат!K24</f>
        <v>95.9050333654287</v>
      </c>
      <c r="J26" s="27" t="n">
        <f aca="false">[6]вспомогат!L24</f>
        <v>-780451.46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1538041.91</v>
      </c>
      <c r="F27" s="28" t="n">
        <f aca="false">[6]вспомогат!H25</f>
        <v>1547004.09999999</v>
      </c>
      <c r="G27" s="29" t="n">
        <f aca="false">[6]вспомогат!I25</f>
        <v>13.4543330099489</v>
      </c>
      <c r="H27" s="25" t="n">
        <f aca="false">[6]вспомогат!J25</f>
        <v>-9951180.90000001</v>
      </c>
      <c r="I27" s="26" t="n">
        <f aca="false">[6]вспомогат!K25</f>
        <v>85.3908300052177</v>
      </c>
      <c r="J27" s="27" t="n">
        <f aca="false">[6]вспомогат!L25</f>
        <v>-8817434.0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27736808.58</v>
      </c>
      <c r="F28" s="28" t="n">
        <f aca="false">[6]вспомогат!H26</f>
        <v>1280052.37</v>
      </c>
      <c r="G28" s="29" t="n">
        <f aca="false">[6]вспомогат!I26</f>
        <v>16.0090153332578</v>
      </c>
      <c r="H28" s="25" t="n">
        <f aca="false">[6]вспомогат!J26</f>
        <v>-6715769.63</v>
      </c>
      <c r="I28" s="26" t="n">
        <f aca="false">[6]вспомогат!K26</f>
        <v>86.8837834842552</v>
      </c>
      <c r="J28" s="27" t="n">
        <f aca="false">[6]вспомогат!L26</f>
        <v>-4187225.4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25892651.52</v>
      </c>
      <c r="F29" s="28" t="n">
        <f aca="false">[6]вспомогат!H27</f>
        <v>1149946.98</v>
      </c>
      <c r="G29" s="29" t="n">
        <f aca="false">[6]вспомогат!I27</f>
        <v>16.0904591351357</v>
      </c>
      <c r="H29" s="25" t="n">
        <f aca="false">[6]вспомогат!J27</f>
        <v>-5996816.02</v>
      </c>
      <c r="I29" s="26" t="n">
        <f aca="false">[6]вспомогат!K27</f>
        <v>82.4846992694114</v>
      </c>
      <c r="J29" s="27" t="n">
        <f aca="false">[6]вспомогат!L27</f>
        <v>-5498202.4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134.1</v>
      </c>
      <c r="F30" s="28" t="n">
        <f aca="false">[6]вспомогат!H28</f>
        <v>430</v>
      </c>
      <c r="G30" s="29" t="n">
        <f aca="false">[6]вспомогат!I28</f>
        <v>2.40022327658387</v>
      </c>
      <c r="H30" s="25" t="n">
        <f aca="false">[6]вспомогат!J28</f>
        <v>-17485</v>
      </c>
      <c r="I30" s="26" t="n">
        <f aca="false">[6]вспомогат!K28</f>
        <v>71.425768362563</v>
      </c>
      <c r="J30" s="27" t="n">
        <f aca="false">[6]вспомогат!L28</f>
        <v>-16455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85633933.7</v>
      </c>
      <c r="F31" s="28" t="n">
        <f aca="false">[6]вспомогат!H29</f>
        <v>3558133.52</v>
      </c>
      <c r="G31" s="29" t="n">
        <f aca="false">[6]вспомогат!I29</f>
        <v>25.9866600974543</v>
      </c>
      <c r="H31" s="25" t="n">
        <f aca="false">[6]вспомогат!J29</f>
        <v>-10134020.48</v>
      </c>
      <c r="I31" s="26" t="n">
        <f aca="false">[6]вспомогат!K29</f>
        <v>91.3372031166624</v>
      </c>
      <c r="J31" s="27" t="n">
        <f aca="false">[6]вспомогат!L29</f>
        <v>-8121875.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18505627.99</v>
      </c>
      <c r="F32" s="28" t="n">
        <f aca="false">[6]вспомогат!H30</f>
        <v>600379.219999999</v>
      </c>
      <c r="G32" s="29" t="n">
        <f aca="false">[6]вспомогат!I30</f>
        <v>8.26533041953371</v>
      </c>
      <c r="H32" s="25" t="n">
        <f aca="false">[6]вспомогат!J30</f>
        <v>-6663446.78</v>
      </c>
      <c r="I32" s="26" t="n">
        <f aca="false">[6]вспомогат!K30</f>
        <v>80.7273441304073</v>
      </c>
      <c r="J32" s="27" t="n">
        <f aca="false">[6]вспомогат!L30</f>
        <v>-4417990.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4384566.74</v>
      </c>
      <c r="F33" s="28" t="n">
        <f aca="false">[6]вспомогат!H31</f>
        <v>598108.26</v>
      </c>
      <c r="G33" s="29" t="n">
        <f aca="false">[6]вспомогат!I31</f>
        <v>14.9559519415713</v>
      </c>
      <c r="H33" s="25" t="n">
        <f aca="false">[6]вспомогат!J31</f>
        <v>-3401023.74</v>
      </c>
      <c r="I33" s="26" t="n">
        <f aca="false">[6]вспомогат!K31</f>
        <v>84.0885704670292</v>
      </c>
      <c r="J33" s="27" t="n">
        <f aca="false">[6]вспомогат!L31</f>
        <v>-2721880.2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6113569.8</v>
      </c>
      <c r="F34" s="28" t="n">
        <f aca="false">[6]вспомогат!H32</f>
        <v>567869</v>
      </c>
      <c r="G34" s="29" t="n">
        <f aca="false">[6]вспомогат!I32</f>
        <v>14.3904492275006</v>
      </c>
      <c r="H34" s="25" t="n">
        <f aca="false">[6]вспомогат!J32</f>
        <v>-3378283</v>
      </c>
      <c r="I34" s="26" t="n">
        <f aca="false">[6]вспомогат!K32</f>
        <v>88.1286866314773</v>
      </c>
      <c r="J34" s="27" t="n">
        <f aca="false">[6]вспомогат!L32</f>
        <v>-2170567.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27804435.66</v>
      </c>
      <c r="F35" s="28" t="n">
        <f aca="false">[6]вспомогат!H33</f>
        <v>1298802.26</v>
      </c>
      <c r="G35" s="29" t="n">
        <f aca="false">[6]вспомогат!I33</f>
        <v>18.1414522383242</v>
      </c>
      <c r="H35" s="25" t="n">
        <f aca="false">[6]вспомогат!J33</f>
        <v>-5860504.74</v>
      </c>
      <c r="I35" s="26" t="n">
        <f aca="false">[6]вспомогат!K33</f>
        <v>88.8744954140405</v>
      </c>
      <c r="J35" s="27" t="n">
        <f aca="false">[6]вспомогат!L33</f>
        <v>-3480620.3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7559.63</v>
      </c>
      <c r="F36" s="28" t="n">
        <f aca="false">[6]вспомогат!H34</f>
        <v>532</v>
      </c>
      <c r="G36" s="29" t="n">
        <f aca="false">[6]вспомогат!I34</f>
        <v>1.98507462686567</v>
      </c>
      <c r="H36" s="25" t="n">
        <f aca="false">[6]вспомогат!J34</f>
        <v>-26268</v>
      </c>
      <c r="I36" s="26" t="n">
        <f aca="false">[6]вспомогат!K34</f>
        <v>145.395062015504</v>
      </c>
      <c r="J36" s="27" t="n">
        <f aca="false">[6]вспомогат!L34</f>
        <v>58559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2817626.91</v>
      </c>
      <c r="F37" s="28" t="n">
        <f aca="false">[6]вспомогат!H35</f>
        <v>261707.79</v>
      </c>
      <c r="G37" s="29" t="n">
        <f aca="false">[6]вспомогат!I35</f>
        <v>16.6223411079791</v>
      </c>
      <c r="H37" s="25" t="n">
        <f aca="false">[6]вспомогат!J35</f>
        <v>-1312726.21</v>
      </c>
      <c r="I37" s="26" t="n">
        <f aca="false">[6]вспомогат!K35</f>
        <v>68.9207800184482</v>
      </c>
      <c r="J37" s="27" t="n">
        <f aca="false">[6]вспомогат!L35</f>
        <v>-1270584.0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8612175</v>
      </c>
      <c r="C38" s="31" t="n">
        <f aca="false">SUM(C18:C37)</f>
        <v>590638370</v>
      </c>
      <c r="D38" s="31" t="n">
        <f aca="false">SUM(D18:D37)</f>
        <v>114611966</v>
      </c>
      <c r="E38" s="31" t="n">
        <f aca="false">SUM(E18:E37)</f>
        <v>551645069.54</v>
      </c>
      <c r="F38" s="31" t="n">
        <f aca="false">SUM(F18:F37)</f>
        <v>22723033.07</v>
      </c>
      <c r="G38" s="32" t="n">
        <f aca="false">F38/D38*100</f>
        <v>19.826056443356</v>
      </c>
      <c r="H38" s="31" t="n">
        <f aca="false">SUM(H18:H37)</f>
        <v>-91888932.93</v>
      </c>
      <c r="I38" s="33" t="n">
        <f aca="false">E38/C38*100</f>
        <v>93.3981091577237</v>
      </c>
      <c r="J38" s="31" t="n">
        <f aca="false">SUM(J18:J37)</f>
        <v>-38993300.4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6104759.48</v>
      </c>
      <c r="F39" s="28" t="n">
        <f aca="false">[6]вспомогат!H36</f>
        <v>249475.98</v>
      </c>
      <c r="G39" s="29" t="n">
        <f aca="false">[6]вспомогат!I36</f>
        <v>8.39667560603247</v>
      </c>
      <c r="H39" s="25" t="n">
        <f aca="false">[6]вспомогат!J36</f>
        <v>-2721652.02</v>
      </c>
      <c r="I39" s="26" t="n">
        <f aca="false">[6]вспомогат!K36</f>
        <v>71.7693719985436</v>
      </c>
      <c r="J39" s="27" t="n">
        <f aca="false">[6]вспомогат!L36</f>
        <v>-2401319.5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18727619.15</v>
      </c>
      <c r="F40" s="28" t="n">
        <f aca="false">[6]вспомогат!H37</f>
        <v>487771.899999999</v>
      </c>
      <c r="G40" s="29" t="n">
        <f aca="false">[6]вспомогат!I37</f>
        <v>12.1513152600962</v>
      </c>
      <c r="H40" s="25" t="n">
        <f aca="false">[6]вспомогат!J37</f>
        <v>-3526377.1</v>
      </c>
      <c r="I40" s="26" t="n">
        <f aca="false">[6]вспомогат!K37</f>
        <v>85.2412759960911</v>
      </c>
      <c r="J40" s="27" t="n">
        <f aca="false">[6]вспомогат!L37</f>
        <v>-3242510.8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9757939.03</v>
      </c>
      <c r="F41" s="28" t="n">
        <f aca="false">[6]вспомогат!H38</f>
        <v>442134.83</v>
      </c>
      <c r="G41" s="29" t="n">
        <f aca="false">[6]вспомогат!I38</f>
        <v>22.763912901555</v>
      </c>
      <c r="H41" s="25" t="n">
        <f aca="false">[6]вспомогат!J38</f>
        <v>-1500127.17</v>
      </c>
      <c r="I41" s="26" t="n">
        <f aca="false">[6]вспомогат!K38</f>
        <v>94.9108853389</v>
      </c>
      <c r="J41" s="27" t="n">
        <f aca="false">[6]вспомогат!L38</f>
        <v>-523219.97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7164445.67</v>
      </c>
      <c r="F42" s="28" t="n">
        <f aca="false">[6]вспомогат!H39</f>
        <v>167315.6</v>
      </c>
      <c r="G42" s="29" t="n">
        <f aca="false">[6]вспомогат!I39</f>
        <v>7.04753801440544</v>
      </c>
      <c r="H42" s="25" t="n">
        <f aca="false">[6]вспомогат!J39</f>
        <v>-2206784.4</v>
      </c>
      <c r="I42" s="26" t="n">
        <f aca="false">[6]вспомогат!K39</f>
        <v>78.3993441959205</v>
      </c>
      <c r="J42" s="27" t="n">
        <f aca="false">[6]вспомогат!L39</f>
        <v>-1973954.3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7726076.36</v>
      </c>
      <c r="F43" s="28" t="n">
        <f aca="false">[6]вспомогат!H40</f>
        <v>286226.020000001</v>
      </c>
      <c r="G43" s="29" t="n">
        <f aca="false">[6]вспомогат!I40</f>
        <v>17.0079345319411</v>
      </c>
      <c r="H43" s="25" t="n">
        <f aca="false">[6]вспомогат!J40</f>
        <v>-1396670.98</v>
      </c>
      <c r="I43" s="26" t="n">
        <f aca="false">[6]вспомогат!K40</f>
        <v>111.393616975262</v>
      </c>
      <c r="J43" s="27" t="n">
        <f aca="false">[6]вспомогат!L40</f>
        <v>790242.3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1929166.94</v>
      </c>
      <c r="F44" s="28" t="n">
        <f aca="false">[6]вспомогат!H41</f>
        <v>457557.959999999</v>
      </c>
      <c r="G44" s="29" t="n">
        <f aca="false">[6]вспомогат!I41</f>
        <v>32.827457066049</v>
      </c>
      <c r="H44" s="25" t="n">
        <f aca="false">[6]вспомогат!J41</f>
        <v>-936269.040000001</v>
      </c>
      <c r="I44" s="26" t="n">
        <f aca="false">[6]вспомогат!K41</f>
        <v>98.3261538963697</v>
      </c>
      <c r="J44" s="27" t="n">
        <f aca="false">[6]вспомогат!L41</f>
        <v>-203075.06000000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4911571.22</v>
      </c>
      <c r="F45" s="28" t="n">
        <f aca="false">[6]вспомогат!H42</f>
        <v>736518.58</v>
      </c>
      <c r="G45" s="29" t="n">
        <f aca="false">[6]вспомогат!I42</f>
        <v>24.9501967340288</v>
      </c>
      <c r="H45" s="25" t="n">
        <f aca="false">[6]вспомогат!J42</f>
        <v>-2215436.42</v>
      </c>
      <c r="I45" s="26" t="n">
        <f aca="false">[6]вспомогат!K42</f>
        <v>92.7692653404818</v>
      </c>
      <c r="J45" s="27" t="n">
        <f aca="false">[6]вспомогат!L42</f>
        <v>-1162255.7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4298911.25</v>
      </c>
      <c r="F46" s="28" t="n">
        <f aca="false">[6]вспомогат!H43</f>
        <v>984916.609999999</v>
      </c>
      <c r="G46" s="29" t="n">
        <f aca="false">[6]вспомогат!I43</f>
        <v>20.2715717046645</v>
      </c>
      <c r="H46" s="25" t="n">
        <f aca="false">[6]вспомогат!J43</f>
        <v>-3873693.39</v>
      </c>
      <c r="I46" s="26" t="n">
        <f aca="false">[6]вспомогат!K43</f>
        <v>89.7213007837931</v>
      </c>
      <c r="J46" s="27" t="n">
        <f aca="false">[6]вспомогат!L43</f>
        <v>-2783744.7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0481647.5</v>
      </c>
      <c r="F47" s="28" t="n">
        <f aca="false">[6]вспомогат!H44</f>
        <v>380302.130000001</v>
      </c>
      <c r="G47" s="29" t="n">
        <f aca="false">[6]вспомогат!I44</f>
        <v>8.40237611591018</v>
      </c>
      <c r="H47" s="25" t="n">
        <f aca="false">[6]вспомогат!J44</f>
        <v>-4145823.87</v>
      </c>
      <c r="I47" s="26" t="n">
        <f aca="false">[6]вспомогат!K44</f>
        <v>72.5635410980503</v>
      </c>
      <c r="J47" s="27" t="n">
        <f aca="false">[6]вспомогат!L44</f>
        <v>-3963137.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2229539.71</v>
      </c>
      <c r="F48" s="28" t="n">
        <f aca="false">[6]вспомогат!H45</f>
        <v>255301.98</v>
      </c>
      <c r="G48" s="29" t="n">
        <f aca="false">[6]вспомогат!I45</f>
        <v>13.008355243045</v>
      </c>
      <c r="H48" s="25" t="n">
        <f aca="false">[6]вспомогат!J45</f>
        <v>-1707298.02</v>
      </c>
      <c r="I48" s="26" t="n">
        <f aca="false">[6]вспомогат!K45</f>
        <v>96.1615980599002</v>
      </c>
      <c r="J48" s="27" t="n">
        <f aca="false">[6]вспомогат!L45</f>
        <v>-488156.28999999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083619.72</v>
      </c>
      <c r="F49" s="28" t="n">
        <f aca="false">[6]вспомогат!H46</f>
        <v>113119.39</v>
      </c>
      <c r="G49" s="29" t="n">
        <f aca="false">[6]вспомогат!I46</f>
        <v>8.96007943083546</v>
      </c>
      <c r="H49" s="25" t="n">
        <f aca="false">[6]вспомогат!J46</f>
        <v>-1149362.61</v>
      </c>
      <c r="I49" s="26" t="n">
        <f aca="false">[6]вспомогат!K46</f>
        <v>78.8584413231995</v>
      </c>
      <c r="J49" s="27" t="n">
        <f aca="false">[6]вспомогат!L46</f>
        <v>-1094798.2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3797951.04</v>
      </c>
      <c r="F50" s="28" t="n">
        <f aca="false">[6]вспомогат!H47</f>
        <v>142845.57</v>
      </c>
      <c r="G50" s="29" t="n">
        <f aca="false">[6]вспомогат!I47</f>
        <v>12.6187662818935</v>
      </c>
      <c r="H50" s="25" t="n">
        <f aca="false">[6]вспомогат!J47</f>
        <v>-989163.43</v>
      </c>
      <c r="I50" s="26" t="n">
        <f aca="false">[6]вспомогат!K47</f>
        <v>86.002807015637</v>
      </c>
      <c r="J50" s="27" t="n">
        <f aca="false">[6]вспомогат!L47</f>
        <v>-618126.9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150545.3</v>
      </c>
      <c r="F51" s="28" t="n">
        <f aca="false">[6]вспомогат!H48</f>
        <v>80202.0799999996</v>
      </c>
      <c r="G51" s="29" t="n">
        <f aca="false">[6]вспомогат!I48</f>
        <v>3.42219341547805</v>
      </c>
      <c r="H51" s="25" t="n">
        <f aca="false">[6]вспомогат!J48</f>
        <v>-2263384.92</v>
      </c>
      <c r="I51" s="26" t="n">
        <f aca="false">[6]вспомогат!K48</f>
        <v>65.4934822033405</v>
      </c>
      <c r="J51" s="27" t="n">
        <f aca="false">[6]вспомогат!L48</f>
        <v>-2186795.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0386974.83</v>
      </c>
      <c r="F52" s="28" t="n">
        <f aca="false">[6]вспомогат!H49</f>
        <v>382958.32</v>
      </c>
      <c r="G52" s="29" t="n">
        <f aca="false">[6]вспомогат!I49</f>
        <v>17.7344534577381</v>
      </c>
      <c r="H52" s="25" t="n">
        <f aca="false">[6]вспомогат!J49</f>
        <v>-1776444.68</v>
      </c>
      <c r="I52" s="26" t="n">
        <f aca="false">[6]вспомогат!K49</f>
        <v>92.1966395676946</v>
      </c>
      <c r="J52" s="27" t="n">
        <f aca="false">[6]вспомогат!L49</f>
        <v>-879135.1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325142.97</v>
      </c>
      <c r="F53" s="28" t="n">
        <f aca="false">[6]вспомогат!H50</f>
        <v>140318.49</v>
      </c>
      <c r="G53" s="29" t="n">
        <f aca="false">[6]вспомогат!I50</f>
        <v>10.1915060668875</v>
      </c>
      <c r="H53" s="25" t="n">
        <f aca="false">[6]вспомогат!J50</f>
        <v>-1236499.51</v>
      </c>
      <c r="I53" s="26" t="n">
        <f aca="false">[6]вспомогат!K50</f>
        <v>80.8087666299412</v>
      </c>
      <c r="J53" s="27" t="n">
        <f aca="false">[6]вспомогат!L50</f>
        <v>-1027176.0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3824619.97</v>
      </c>
      <c r="F54" s="28" t="n">
        <f aca="false">[6]вспомогат!H51</f>
        <v>28467.3600000003</v>
      </c>
      <c r="G54" s="29" t="n">
        <f aca="false">[6]вспомогат!I51</f>
        <v>3.56979873346296</v>
      </c>
      <c r="H54" s="25" t="n">
        <f aca="false">[6]вспомогат!J51</f>
        <v>-768982.64</v>
      </c>
      <c r="I54" s="26" t="n">
        <f aca="false">[6]вспомогат!K51</f>
        <v>95.1412202669692</v>
      </c>
      <c r="J54" s="27" t="n">
        <f aca="false">[6]вспомогат!L51</f>
        <v>-195320.03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4564661.45</v>
      </c>
      <c r="F55" s="28" t="n">
        <f aca="false">[6]вспомогат!H52</f>
        <v>587279.419999998</v>
      </c>
      <c r="G55" s="29" t="n">
        <f aca="false">[6]вспомогат!I52</f>
        <v>13.5030013213769</v>
      </c>
      <c r="H55" s="25" t="n">
        <f aca="false">[6]вспомогат!J52</f>
        <v>-3761971.58</v>
      </c>
      <c r="I55" s="26" t="n">
        <f aca="false">[6]вспомогат!K52</f>
        <v>97.9609854679964</v>
      </c>
      <c r="J55" s="27" t="n">
        <f aca="false">[6]вспомогат!L52</f>
        <v>-511302.55000000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30213334.38</v>
      </c>
      <c r="F56" s="28" t="n">
        <f aca="false">[6]вспомогат!H53</f>
        <v>839938.800000001</v>
      </c>
      <c r="G56" s="29" t="n">
        <f aca="false">[6]вспомогат!I53</f>
        <v>14.7209054717562</v>
      </c>
      <c r="H56" s="25" t="n">
        <f aca="false">[6]вспомогат!J53</f>
        <v>-4865816.2</v>
      </c>
      <c r="I56" s="26" t="n">
        <f aca="false">[6]вспомогат!K53</f>
        <v>92.0817837988263</v>
      </c>
      <c r="J56" s="27" t="n">
        <f aca="false">[6]вспомогат!L53</f>
        <v>-2598078.6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4190360.14</v>
      </c>
      <c r="F57" s="28" t="n">
        <f aca="false">[6]вспомогат!H54</f>
        <v>587291.84</v>
      </c>
      <c r="G57" s="29" t="n">
        <f aca="false">[6]вспомогат!I54</f>
        <v>14.7113509180632</v>
      </c>
      <c r="H57" s="25" t="n">
        <f aca="false">[6]вспомогат!J54</f>
        <v>-3404808.16</v>
      </c>
      <c r="I57" s="26" t="n">
        <f aca="false">[6]вспомогат!K54</f>
        <v>82.8548193276528</v>
      </c>
      <c r="J57" s="27" t="n">
        <f aca="false">[6]вспомогат!L54</f>
        <v>-2936416.86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27723841.58</v>
      </c>
      <c r="F58" s="28" t="n">
        <f aca="false">[6]вспомогат!H55</f>
        <v>838408.18</v>
      </c>
      <c r="G58" s="29" t="n">
        <f aca="false">[6]вспомогат!I55</f>
        <v>6.26472524844952</v>
      </c>
      <c r="H58" s="25" t="n">
        <f aca="false">[6]вспомогат!J55</f>
        <v>-12544591.82</v>
      </c>
      <c r="I58" s="26" t="n">
        <f aca="false">[6]вспомогат!K55</f>
        <v>87.5999667343197</v>
      </c>
      <c r="J58" s="27" t="n">
        <f aca="false">[6]вспомогат!L55</f>
        <v>-3924391.4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2960336.3</v>
      </c>
      <c r="F59" s="28" t="n">
        <f aca="false">[6]вспомогат!H56</f>
        <v>1171659.55</v>
      </c>
      <c r="G59" s="29" t="n">
        <f aca="false">[6]вспомогат!I56</f>
        <v>19.274108272344</v>
      </c>
      <c r="H59" s="25" t="n">
        <f aca="false">[6]вспомогат!J56</f>
        <v>-4907270.45</v>
      </c>
      <c r="I59" s="26" t="n">
        <f aca="false">[6]вспомогат!K56</f>
        <v>88.2829458293497</v>
      </c>
      <c r="J59" s="27" t="n">
        <f aca="false">[6]вспомогат!L56</f>
        <v>-4374548.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4542567.8</v>
      </c>
      <c r="F60" s="28" t="n">
        <f aca="false">[6]вспомогат!H57</f>
        <v>140681.14</v>
      </c>
      <c r="G60" s="29" t="n">
        <f aca="false">[6]вспомогат!I57</f>
        <v>12.4150610378688</v>
      </c>
      <c r="H60" s="25" t="n">
        <f aca="false">[6]вспомогат!J57</f>
        <v>-992467.86</v>
      </c>
      <c r="I60" s="26" t="n">
        <f aca="false">[6]вспомогат!K57</f>
        <v>85.3225567121225</v>
      </c>
      <c r="J60" s="27" t="n">
        <f aca="false">[6]вспомогат!L57</f>
        <v>-781426.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6163021.22</v>
      </c>
      <c r="F61" s="28" t="n">
        <f aca="false">[6]вспомогат!H58</f>
        <v>552964.390000001</v>
      </c>
      <c r="G61" s="29" t="n">
        <f aca="false">[6]вспомогат!I58</f>
        <v>13.4471033973754</v>
      </c>
      <c r="H61" s="25" t="n">
        <f aca="false">[6]вспомогат!J58</f>
        <v>-3559180.61</v>
      </c>
      <c r="I61" s="26" t="n">
        <f aca="false">[6]вспомогат!K58</f>
        <v>100.502474395572</v>
      </c>
      <c r="J61" s="27" t="n">
        <f aca="false">[6]вспомогат!L58</f>
        <v>130805.21999999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5757603.1</v>
      </c>
      <c r="F62" s="28" t="n">
        <f aca="false">[6]вспомогат!H59</f>
        <v>131138.449999999</v>
      </c>
      <c r="G62" s="29" t="n">
        <f aca="false">[6]вспомогат!I59</f>
        <v>11.5436337612585</v>
      </c>
      <c r="H62" s="25" t="n">
        <f aca="false">[6]вспомогат!J59</f>
        <v>-1004885.55</v>
      </c>
      <c r="I62" s="26" t="n">
        <f aca="false">[6]вспомогат!K59</f>
        <v>88.2098193274633</v>
      </c>
      <c r="J62" s="27" t="n">
        <f aca="false">[6]вспомогат!L59</f>
        <v>-769564.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6857850.14</v>
      </c>
      <c r="F63" s="28" t="n">
        <f aca="false">[6]вспомогат!H60</f>
        <v>136784.3</v>
      </c>
      <c r="G63" s="29" t="n">
        <f aca="false">[6]вспомогат!I60</f>
        <v>9.52337951681402</v>
      </c>
      <c r="H63" s="25" t="n">
        <f aca="false">[6]вспомогат!J60</f>
        <v>-1299515.7</v>
      </c>
      <c r="I63" s="26" t="n">
        <f aca="false">[6]вспомогат!K60</f>
        <v>114.779384449045</v>
      </c>
      <c r="J63" s="27" t="n">
        <f aca="false">[6]вспомогат!L60</f>
        <v>883040.14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3921513.35</v>
      </c>
      <c r="F64" s="28" t="n">
        <f aca="false">[6]вспомогат!H61</f>
        <v>175493.67</v>
      </c>
      <c r="G64" s="29" t="n">
        <f aca="false">[6]вспомогат!I61</f>
        <v>8.68239399305086</v>
      </c>
      <c r="H64" s="25" t="n">
        <f aca="false">[6]вспомогат!J61</f>
        <v>-1845765.33</v>
      </c>
      <c r="I64" s="26" t="n">
        <f aca="false">[6]вспомогат!K61</f>
        <v>73.2412421776976</v>
      </c>
      <c r="J64" s="27" t="n">
        <f aca="false">[6]вспомогат!L61</f>
        <v>-1432728.65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3708556.09</v>
      </c>
      <c r="F65" s="28" t="n">
        <f aca="false">[6]вспомогат!H62</f>
        <v>163917.97</v>
      </c>
      <c r="G65" s="29" t="n">
        <f aca="false">[6]вспомогат!I62</f>
        <v>11.5203889936472</v>
      </c>
      <c r="H65" s="25" t="n">
        <f aca="false">[6]вспомогат!J62</f>
        <v>-1258933.03</v>
      </c>
      <c r="I65" s="26" t="n">
        <f aca="false">[6]вспомогат!K62</f>
        <v>79.2534895797716</v>
      </c>
      <c r="J65" s="27" t="n">
        <f aca="false">[6]вспомогат!L62</f>
        <v>-970803.9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457512.68</v>
      </c>
      <c r="F66" s="28" t="n">
        <f aca="false">[6]вспомогат!H63</f>
        <v>121550.02</v>
      </c>
      <c r="G66" s="29" t="n">
        <f aca="false">[6]вспомогат!I63</f>
        <v>23.6591870817551</v>
      </c>
      <c r="H66" s="25" t="n">
        <f aca="false">[6]вспомогат!J63</f>
        <v>-392203.98</v>
      </c>
      <c r="I66" s="26" t="n">
        <f aca="false">[6]вспомогат!K63</f>
        <v>123.859438054567</v>
      </c>
      <c r="J66" s="27" t="n">
        <f aca="false">[6]вспомогат!L63</f>
        <v>666031.68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6288255.38</v>
      </c>
      <c r="F67" s="28" t="n">
        <f aca="false">[6]вспомогат!H64</f>
        <v>286494.42</v>
      </c>
      <c r="G67" s="29" t="n">
        <f aca="false">[6]вспомогат!I64</f>
        <v>24.2933935945595</v>
      </c>
      <c r="H67" s="25" t="n">
        <f aca="false">[6]вспомогат!J64</f>
        <v>-892815.58</v>
      </c>
      <c r="I67" s="26" t="n">
        <f aca="false">[6]вспомогат!K64</f>
        <v>103.775580887783</v>
      </c>
      <c r="J67" s="27" t="n">
        <f aca="false">[6]вспомогат!L64</f>
        <v>228780.38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4486053.38</v>
      </c>
      <c r="F68" s="28" t="n">
        <f aca="false">[6]вспомогат!H65</f>
        <v>421059.03</v>
      </c>
      <c r="G68" s="29" t="n">
        <f aca="false">[6]вспомогат!I65</f>
        <v>32.1377401405924</v>
      </c>
      <c r="H68" s="25" t="n">
        <f aca="false">[6]вспомогат!J65</f>
        <v>-889110.97</v>
      </c>
      <c r="I68" s="26" t="n">
        <f aca="false">[6]вспомогат!K65</f>
        <v>91.6725937763101</v>
      </c>
      <c r="J68" s="27" t="n">
        <f aca="false">[6]вспомогат!L65</f>
        <v>-407506.62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3346564.09</v>
      </c>
      <c r="F69" s="28" t="n">
        <f aca="false">[6]вспомогат!H66</f>
        <v>197035.42</v>
      </c>
      <c r="G69" s="29" t="n">
        <f aca="false">[6]вспомогат!I66</f>
        <v>5.95518036268085</v>
      </c>
      <c r="H69" s="25" t="n">
        <f aca="false">[6]вспомогат!J66</f>
        <v>-3111603.58</v>
      </c>
      <c r="I69" s="26" t="n">
        <f aca="false">[6]вспомогат!K66</f>
        <v>91.4997167234751</v>
      </c>
      <c r="J69" s="27" t="n">
        <f aca="false">[6]вспомогат!L66</f>
        <v>-1239889.9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5196086.85</v>
      </c>
      <c r="F70" s="28" t="n">
        <f aca="false">[6]вспомогат!H67</f>
        <v>1115012.92</v>
      </c>
      <c r="G70" s="29" t="n">
        <f aca="false">[6]вспомогат!I67</f>
        <v>22.371067302225</v>
      </c>
      <c r="H70" s="25" t="n">
        <f aca="false">[6]вспомогат!J67</f>
        <v>-3869161.08</v>
      </c>
      <c r="I70" s="26" t="n">
        <f aca="false">[6]вспомогат!K67</f>
        <v>98.0190610937599</v>
      </c>
      <c r="J70" s="27" t="n">
        <f aca="false">[6]вспомогат!L67</f>
        <v>-509206.14999999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2871077.21</v>
      </c>
      <c r="F71" s="28" t="n">
        <f aca="false">[6]вспомогат!H68</f>
        <v>1048603.81</v>
      </c>
      <c r="G71" s="29" t="n">
        <f aca="false">[6]вспомогат!I68</f>
        <v>15.9351044242473</v>
      </c>
      <c r="H71" s="25" t="n">
        <f aca="false">[6]вспомогат!J68</f>
        <v>-5531860.19</v>
      </c>
      <c r="I71" s="26" t="n">
        <f aca="false">[6]вспомогат!K68</f>
        <v>86.5192688705976</v>
      </c>
      <c r="J71" s="27" t="n">
        <f aca="false">[6]вспомогат!L68</f>
        <v>-5121704.7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6919778.91</v>
      </c>
      <c r="F72" s="28" t="n">
        <f aca="false">[6]вспомогат!H69</f>
        <v>267963.29</v>
      </c>
      <c r="G72" s="29" t="n">
        <f aca="false">[6]вспомогат!I69</f>
        <v>22.1055345652533</v>
      </c>
      <c r="H72" s="25" t="n">
        <f aca="false">[6]вспомогат!J69</f>
        <v>-944236.71</v>
      </c>
      <c r="I72" s="26" t="n">
        <f aca="false">[6]вспомогат!K69</f>
        <v>88.051342571385</v>
      </c>
      <c r="J72" s="27" t="n">
        <f aca="false">[6]вспомогат!L69</f>
        <v>-939021.0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2993132.79</v>
      </c>
      <c r="F73" s="28" t="n">
        <f aca="false">[6]вспомогат!H70</f>
        <v>64519.9900000002</v>
      </c>
      <c r="G73" s="29" t="n">
        <f aca="false">[6]вспомогат!I70</f>
        <v>10.873850172748</v>
      </c>
      <c r="H73" s="25" t="n">
        <f aca="false">[6]вспомогат!J70</f>
        <v>-528830.01</v>
      </c>
      <c r="I73" s="26" t="n">
        <f aca="false">[6]вспомогат!K70</f>
        <v>87.9267707953891</v>
      </c>
      <c r="J73" s="27" t="n">
        <f aca="false">[6]вспомогат!L70</f>
        <v>-410987.2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1852491.15</v>
      </c>
      <c r="F74" s="28" t="n">
        <f aca="false">[6]вспомогат!H71</f>
        <v>65455.6099999999</v>
      </c>
      <c r="G74" s="29" t="n">
        <f aca="false">[6]вспомогат!I71</f>
        <v>7.39454330605475</v>
      </c>
      <c r="H74" s="25" t="n">
        <f aca="false">[6]вспомогат!J71</f>
        <v>-819732.39</v>
      </c>
      <c r="I74" s="26" t="n">
        <f aca="false">[6]вспомогат!K71</f>
        <v>69.3241286168002</v>
      </c>
      <c r="J74" s="27" t="n">
        <f aca="false">[6]вспомогат!L71</f>
        <v>-819725.85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31915128.13</v>
      </c>
      <c r="F75" s="31" t="n">
        <f aca="false">SUM(F39:F74)</f>
        <v>14248685.02</v>
      </c>
      <c r="G75" s="32" t="n">
        <f aca="false">F75/D75*100</f>
        <v>13.8219441061555</v>
      </c>
      <c r="H75" s="31" t="n">
        <f aca="false">SUM(H39:H74)</f>
        <v>-88838730.98</v>
      </c>
      <c r="I75" s="33" t="n">
        <f aca="false">E75/C75*100</f>
        <v>90.0374178837584</v>
      </c>
      <c r="J75" s="31" t="n">
        <f aca="false">SUM(J39:J74)</f>
        <v>-47791129.87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5989372</v>
      </c>
      <c r="C76" s="44" t="n">
        <f aca="false">[6]вспомогат!C72</f>
        <v>5631580712</v>
      </c>
      <c r="D76" s="44" t="n">
        <f aca="false">[6]вспомогат!D72</f>
        <v>856854686</v>
      </c>
      <c r="E76" s="44" t="n">
        <f aca="false">[6]вспомогат!G72</f>
        <v>5280844713.61</v>
      </c>
      <c r="F76" s="44" t="n">
        <f aca="false">[6]вспомогат!H72</f>
        <v>221346512.53</v>
      </c>
      <c r="G76" s="45" t="n">
        <f aca="false">[6]вспомогат!I72</f>
        <v>25.8324446544487</v>
      </c>
      <c r="H76" s="44" t="n">
        <f aca="false">[6]вспомогат!J72</f>
        <v>-635508173.47</v>
      </c>
      <c r="I76" s="45" t="n">
        <f aca="false">[6]вспомогат!K72</f>
        <v>93.7719795502063</v>
      </c>
      <c r="J76" s="44" t="n">
        <f aca="false">[6]вспомогат!L72</f>
        <v>-350735998.39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6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3:05:32Z</dcterms:created>
  <dc:creator>08dohod1</dc:creator>
  <dc:description/>
  <dc:language>en-US</dc:language>
  <cp:lastModifiedBy>08dohod1</cp:lastModifiedBy>
  <dcterms:modified xsi:type="dcterms:W3CDTF">2018-07-26T13:05:51Z</dcterms:modified>
  <cp:revision>0</cp:revision>
  <dc:subject/>
  <dc:title/>
</cp:coreProperties>
</file>