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07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7.2018</v>
          </cell>
        </row>
        <row r="6">
          <cell r="G6" t="str">
            <v>Фактично надійшло на 09.07.2018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886282709</v>
          </cell>
          <cell r="C10">
            <v>1064044269</v>
          </cell>
          <cell r="D10">
            <v>130176500</v>
          </cell>
        </row>
        <row r="10">
          <cell r="G10">
            <v>1005963010.56</v>
          </cell>
          <cell r="H10">
            <v>43482889.1199999</v>
          </cell>
          <cell r="I10">
            <v>33.4030252157647</v>
          </cell>
          <cell r="J10">
            <v>-86693610.8800001</v>
          </cell>
          <cell r="K10">
            <v>94.5414622180536</v>
          </cell>
          <cell r="L10">
            <v>-58081258.4400001</v>
          </cell>
        </row>
        <row r="11">
          <cell r="B11">
            <v>4607500000</v>
          </cell>
          <cell r="C11">
            <v>2632200000</v>
          </cell>
          <cell r="D11">
            <v>380190000</v>
          </cell>
        </row>
        <row r="11">
          <cell r="G11">
            <v>2495417553.84</v>
          </cell>
          <cell r="H11">
            <v>123017258.66</v>
          </cell>
          <cell r="I11">
            <v>32.3567844130567</v>
          </cell>
          <cell r="J11">
            <v>-257172741.34</v>
          </cell>
          <cell r="K11">
            <v>94.8034934214725</v>
          </cell>
          <cell r="L11">
            <v>-136782446.16</v>
          </cell>
        </row>
        <row r="12">
          <cell r="B12">
            <v>398598510</v>
          </cell>
          <cell r="C12">
            <v>220472825</v>
          </cell>
          <cell r="D12">
            <v>38635614</v>
          </cell>
        </row>
        <row r="12">
          <cell r="G12">
            <v>201453560.7</v>
          </cell>
          <cell r="H12">
            <v>7171998.72999999</v>
          </cell>
          <cell r="I12">
            <v>18.563180411731</v>
          </cell>
          <cell r="J12">
            <v>-31463615.27</v>
          </cell>
          <cell r="K12">
            <v>91.3734201482654</v>
          </cell>
          <cell r="L12">
            <v>-19019264.3</v>
          </cell>
        </row>
        <row r="13">
          <cell r="B13">
            <v>507674718</v>
          </cell>
          <cell r="C13">
            <v>298011600</v>
          </cell>
          <cell r="D13">
            <v>41662350</v>
          </cell>
        </row>
        <row r="13">
          <cell r="G13">
            <v>300016923.53</v>
          </cell>
          <cell r="H13">
            <v>17173275.42</v>
          </cell>
          <cell r="I13">
            <v>41.2201314136144</v>
          </cell>
          <cell r="J13">
            <v>-24489074.58</v>
          </cell>
          <cell r="K13">
            <v>100.672901165592</v>
          </cell>
          <cell r="L13">
            <v>2005323.52999997</v>
          </cell>
        </row>
        <row r="14">
          <cell r="B14">
            <v>535300000</v>
          </cell>
          <cell r="C14">
            <v>304488000</v>
          </cell>
          <cell r="D14">
            <v>42372000</v>
          </cell>
        </row>
        <row r="14">
          <cell r="G14">
            <v>274909336.6</v>
          </cell>
          <cell r="H14">
            <v>11188066.58</v>
          </cell>
          <cell r="I14">
            <v>26.4043863400359</v>
          </cell>
          <cell r="J14">
            <v>-31183933.42</v>
          </cell>
          <cell r="K14">
            <v>90.2857704080292</v>
          </cell>
          <cell r="L14">
            <v>-29578663.4</v>
          </cell>
        </row>
        <row r="15">
          <cell r="B15">
            <v>75491400</v>
          </cell>
          <cell r="C15">
            <v>42019390</v>
          </cell>
          <cell r="D15">
            <v>6118840</v>
          </cell>
        </row>
        <row r="15">
          <cell r="G15">
            <v>38784690.88</v>
          </cell>
          <cell r="H15">
            <v>1601866.1</v>
          </cell>
          <cell r="I15">
            <v>26.1792447588105</v>
          </cell>
          <cell r="J15">
            <v>-4516973.9</v>
          </cell>
          <cell r="K15">
            <v>92.3018893896365</v>
          </cell>
          <cell r="L15">
            <v>-3234699.12</v>
          </cell>
        </row>
        <row r="16">
          <cell r="B16">
            <v>43270404</v>
          </cell>
          <cell r="C16">
            <v>19667968</v>
          </cell>
          <cell r="D16">
            <v>3950066</v>
          </cell>
        </row>
        <row r="16">
          <cell r="G16">
            <v>17949307.13</v>
          </cell>
          <cell r="H16">
            <v>443018.699999999</v>
          </cell>
          <cell r="I16">
            <v>11.2154758933142</v>
          </cell>
          <cell r="J16">
            <v>-3507047.3</v>
          </cell>
          <cell r="K16">
            <v>91.2616246375833</v>
          </cell>
          <cell r="L16">
            <v>-1718660.87</v>
          </cell>
        </row>
        <row r="17">
          <cell r="B17">
            <v>240916626</v>
          </cell>
          <cell r="C17">
            <v>126670871</v>
          </cell>
          <cell r="D17">
            <v>20645004</v>
          </cell>
        </row>
        <row r="17">
          <cell r="G17">
            <v>134923275.61</v>
          </cell>
          <cell r="H17">
            <v>8099209.07000001</v>
          </cell>
          <cell r="I17">
            <v>39.2308428227963</v>
          </cell>
          <cell r="J17">
            <v>-12545794.93</v>
          </cell>
          <cell r="K17">
            <v>106.514840029797</v>
          </cell>
          <cell r="L17">
            <v>8252404.61000001</v>
          </cell>
        </row>
        <row r="18">
          <cell r="B18">
            <v>85000</v>
          </cell>
          <cell r="C18">
            <v>49550</v>
          </cell>
          <cell r="D18">
            <v>7050</v>
          </cell>
        </row>
        <row r="18">
          <cell r="G18">
            <v>68320</v>
          </cell>
          <cell r="H18">
            <v>810</v>
          </cell>
          <cell r="I18">
            <v>11.4893617021277</v>
          </cell>
          <cell r="J18">
            <v>-6240</v>
          </cell>
          <cell r="K18">
            <v>137.880928355197</v>
          </cell>
          <cell r="L18">
            <v>18770</v>
          </cell>
        </row>
        <row r="19">
          <cell r="B19">
            <v>5432240</v>
          </cell>
          <cell r="C19">
            <v>2747600</v>
          </cell>
          <cell r="D19">
            <v>1143555</v>
          </cell>
        </row>
        <row r="19">
          <cell r="G19">
            <v>2147134.1</v>
          </cell>
          <cell r="H19">
            <v>71723.6700000002</v>
          </cell>
          <cell r="I19">
            <v>6.27199129031836</v>
          </cell>
          <cell r="J19">
            <v>-1071831.33</v>
          </cell>
          <cell r="K19">
            <v>78.1458036104236</v>
          </cell>
          <cell r="L19">
            <v>-600465.9</v>
          </cell>
        </row>
        <row r="20">
          <cell r="B20">
            <v>123952539</v>
          </cell>
          <cell r="C20">
            <v>62932744</v>
          </cell>
          <cell r="D20">
            <v>11432223</v>
          </cell>
        </row>
        <row r="20">
          <cell r="G20">
            <v>63521163.95</v>
          </cell>
          <cell r="H20">
            <v>3357138.79000001</v>
          </cell>
          <cell r="I20">
            <v>29.3655817420637</v>
          </cell>
          <cell r="J20">
            <v>-8075084.20999999</v>
          </cell>
          <cell r="K20">
            <v>100.934998083033</v>
          </cell>
          <cell r="L20">
            <v>588419.950000003</v>
          </cell>
        </row>
        <row r="21">
          <cell r="B21">
            <v>27632520</v>
          </cell>
          <cell r="C21">
            <v>12676230</v>
          </cell>
          <cell r="D21">
            <v>2486610</v>
          </cell>
        </row>
        <row r="21">
          <cell r="G21">
            <v>14225344.79</v>
          </cell>
          <cell r="H21">
            <v>418582.5</v>
          </cell>
          <cell r="I21">
            <v>16.8334600118233</v>
          </cell>
          <cell r="J21">
            <v>-2068027.5</v>
          </cell>
          <cell r="K21">
            <v>112.220627031854</v>
          </cell>
          <cell r="L21">
            <v>1549114.79</v>
          </cell>
        </row>
        <row r="22">
          <cell r="B22">
            <v>55167858</v>
          </cell>
          <cell r="C22">
            <v>31534799</v>
          </cell>
          <cell r="D22">
            <v>6265704</v>
          </cell>
        </row>
        <row r="22">
          <cell r="G22">
            <v>28448721.24</v>
          </cell>
          <cell r="H22">
            <v>790650.77</v>
          </cell>
          <cell r="I22">
            <v>12.6187060544194</v>
          </cell>
          <cell r="J22">
            <v>-5475053.23</v>
          </cell>
          <cell r="K22">
            <v>90.2137389237839</v>
          </cell>
          <cell r="L22">
            <v>-3086077.76</v>
          </cell>
        </row>
        <row r="23">
          <cell r="B23">
            <v>9603300</v>
          </cell>
          <cell r="C23">
            <v>3999577</v>
          </cell>
          <cell r="D23">
            <v>1002520</v>
          </cell>
        </row>
        <row r="23">
          <cell r="G23">
            <v>3435878.5</v>
          </cell>
          <cell r="H23">
            <v>154951.78</v>
          </cell>
          <cell r="I23">
            <v>15.4562283046722</v>
          </cell>
          <cell r="J23">
            <v>-847568.22</v>
          </cell>
          <cell r="K23">
            <v>85.9060470644771</v>
          </cell>
          <cell r="L23">
            <v>-563698.5</v>
          </cell>
        </row>
        <row r="24">
          <cell r="B24">
            <v>44969480</v>
          </cell>
          <cell r="C24">
            <v>19058799</v>
          </cell>
          <cell r="D24">
            <v>3358744</v>
          </cell>
        </row>
        <row r="24">
          <cell r="G24">
            <v>18360418.75</v>
          </cell>
          <cell r="H24">
            <v>614433.359999999</v>
          </cell>
          <cell r="I24">
            <v>18.2935454443685</v>
          </cell>
          <cell r="J24">
            <v>-2744310.64</v>
          </cell>
          <cell r="K24">
            <v>96.3356544659504</v>
          </cell>
          <cell r="L24">
            <v>-698380.25</v>
          </cell>
        </row>
        <row r="25">
          <cell r="B25">
            <v>119701400</v>
          </cell>
          <cell r="C25">
            <v>60355476</v>
          </cell>
          <cell r="D25">
            <v>11498185</v>
          </cell>
        </row>
        <row r="25">
          <cell r="G25">
            <v>51793722.63</v>
          </cell>
          <cell r="H25">
            <v>1802684.82</v>
          </cell>
          <cell r="I25">
            <v>15.6779945704474</v>
          </cell>
          <cell r="J25">
            <v>-9695500.18</v>
          </cell>
          <cell r="K25">
            <v>85.8144547314978</v>
          </cell>
          <cell r="L25">
            <v>-8561753.37</v>
          </cell>
        </row>
        <row r="26">
          <cell r="B26">
            <v>66457664</v>
          </cell>
          <cell r="C26">
            <v>31924034</v>
          </cell>
          <cell r="D26">
            <v>7995822</v>
          </cell>
        </row>
        <row r="26">
          <cell r="G26">
            <v>28076309.94</v>
          </cell>
          <cell r="H26">
            <v>1619553.73</v>
          </cell>
          <cell r="I26">
            <v>20.2549997986449</v>
          </cell>
          <cell r="J26">
            <v>-6376268.27</v>
          </cell>
          <cell r="K26">
            <v>87.9472498369097</v>
          </cell>
          <cell r="L26">
            <v>-3847724.06</v>
          </cell>
        </row>
        <row r="27">
          <cell r="B27">
            <v>62021188</v>
          </cell>
          <cell r="C27">
            <v>31390854</v>
          </cell>
          <cell r="D27">
            <v>7146763</v>
          </cell>
        </row>
        <row r="27">
          <cell r="G27">
            <v>26026680.16</v>
          </cell>
          <cell r="H27">
            <v>1283975.62</v>
          </cell>
          <cell r="I27">
            <v>17.9658346023228</v>
          </cell>
          <cell r="J27">
            <v>-5862787.38</v>
          </cell>
          <cell r="K27">
            <v>82.9116664363448</v>
          </cell>
          <cell r="L27">
            <v>-5364173.84</v>
          </cell>
        </row>
        <row r="28">
          <cell r="B28">
            <v>88000</v>
          </cell>
          <cell r="C28">
            <v>57590</v>
          </cell>
          <cell r="D28">
            <v>17915</v>
          </cell>
        </row>
        <row r="28">
          <cell r="G28">
            <v>41134.1</v>
          </cell>
          <cell r="H28">
            <v>430</v>
          </cell>
          <cell r="I28">
            <v>2.40022327658387</v>
          </cell>
          <cell r="J28">
            <v>-17485</v>
          </cell>
          <cell r="K28">
            <v>71.425768362563</v>
          </cell>
          <cell r="L28">
            <v>-16455.9</v>
          </cell>
        </row>
        <row r="29">
          <cell r="B29">
            <v>166357525</v>
          </cell>
          <cell r="C29">
            <v>93755809</v>
          </cell>
          <cell r="D29">
            <v>13692154</v>
          </cell>
        </row>
        <row r="29">
          <cell r="G29">
            <v>85932591.49</v>
          </cell>
          <cell r="H29">
            <v>3856791.30999999</v>
          </cell>
          <cell r="I29">
            <v>28.1678931598344</v>
          </cell>
          <cell r="J29">
            <v>-9835362.69000001</v>
          </cell>
          <cell r="K29">
            <v>91.6557516878767</v>
          </cell>
          <cell r="L29">
            <v>-7823217.51000001</v>
          </cell>
        </row>
        <row r="30">
          <cell r="B30">
            <v>45381306</v>
          </cell>
          <cell r="C30">
            <v>22923618</v>
          </cell>
          <cell r="D30">
            <v>7263826</v>
          </cell>
        </row>
        <row r="30">
          <cell r="G30">
            <v>18610285.83</v>
          </cell>
          <cell r="H30">
            <v>705037.059999999</v>
          </cell>
          <cell r="I30">
            <v>9.70613916137307</v>
          </cell>
          <cell r="J30">
            <v>-6558788.94</v>
          </cell>
          <cell r="K30">
            <v>81.1838944009624</v>
          </cell>
          <cell r="L30">
            <v>-4313332.17</v>
          </cell>
        </row>
        <row r="31">
          <cell r="B31">
            <v>39220529</v>
          </cell>
          <cell r="C31">
            <v>17106447</v>
          </cell>
          <cell r="D31">
            <v>3999132</v>
          </cell>
        </row>
        <row r="31">
          <cell r="G31">
            <v>14438992.41</v>
          </cell>
          <cell r="H31">
            <v>652533.93</v>
          </cell>
          <cell r="I31">
            <v>16.3168890149162</v>
          </cell>
          <cell r="J31">
            <v>-3346598.07</v>
          </cell>
          <cell r="K31">
            <v>84.406729287502</v>
          </cell>
          <cell r="L31">
            <v>-2667454.59</v>
          </cell>
        </row>
        <row r="32">
          <cell r="B32">
            <v>35428278</v>
          </cell>
          <cell r="C32">
            <v>18284137</v>
          </cell>
          <cell r="D32">
            <v>3946152</v>
          </cell>
        </row>
        <row r="32">
          <cell r="G32">
            <v>16192384.06</v>
          </cell>
          <cell r="H32">
            <v>646683.26</v>
          </cell>
          <cell r="I32">
            <v>16.3876926180238</v>
          </cell>
          <cell r="J32">
            <v>-3299468.74</v>
          </cell>
          <cell r="K32">
            <v>88.5597392975124</v>
          </cell>
          <cell r="L32">
            <v>-2091752.94</v>
          </cell>
        </row>
        <row r="33">
          <cell r="B33">
            <v>64898918</v>
          </cell>
          <cell r="C33">
            <v>31285056</v>
          </cell>
          <cell r="D33">
            <v>7159307</v>
          </cell>
        </row>
        <row r="33">
          <cell r="G33">
            <v>28079404.15</v>
          </cell>
          <cell r="H33">
            <v>1573770.75</v>
          </cell>
          <cell r="I33">
            <v>21.9821660113193</v>
          </cell>
          <cell r="J33">
            <v>-5585536.25</v>
          </cell>
          <cell r="K33">
            <v>89.7534086242326</v>
          </cell>
          <cell r="L33">
            <v>-3205651.85</v>
          </cell>
        </row>
        <row r="34">
          <cell r="B34">
            <v>252000</v>
          </cell>
          <cell r="C34">
            <v>129000</v>
          </cell>
          <cell r="D34">
            <v>26800</v>
          </cell>
        </row>
        <row r="34">
          <cell r="G34">
            <v>187559.63</v>
          </cell>
          <cell r="H34">
            <v>532</v>
          </cell>
          <cell r="I34">
            <v>1.98507462686567</v>
          </cell>
          <cell r="J34">
            <v>-26268</v>
          </cell>
          <cell r="K34">
            <v>145.395062015504</v>
          </cell>
          <cell r="L34">
            <v>58559.63</v>
          </cell>
        </row>
        <row r="35">
          <cell r="B35">
            <v>7775400</v>
          </cell>
          <cell r="C35">
            <v>4088211</v>
          </cell>
          <cell r="D35">
            <v>1574434</v>
          </cell>
        </row>
        <row r="35">
          <cell r="G35">
            <v>2820437</v>
          </cell>
          <cell r="H35">
            <v>264517.88</v>
          </cell>
          <cell r="I35">
            <v>16.8008236610744</v>
          </cell>
          <cell r="J35">
            <v>-1309916.12</v>
          </cell>
          <cell r="K35">
            <v>68.9895164412991</v>
          </cell>
          <cell r="L35">
            <v>-1267774</v>
          </cell>
        </row>
        <row r="36">
          <cell r="B36">
            <v>15969215</v>
          </cell>
          <cell r="C36">
            <v>8506079</v>
          </cell>
          <cell r="D36">
            <v>2971128</v>
          </cell>
        </row>
        <row r="36">
          <cell r="G36">
            <v>6118539.58</v>
          </cell>
          <cell r="H36">
            <v>263256.08</v>
          </cell>
          <cell r="I36">
            <v>8.8604758865993</v>
          </cell>
          <cell r="J36">
            <v>-2707871.92</v>
          </cell>
          <cell r="K36">
            <v>71.9313749613659</v>
          </cell>
          <cell r="L36">
            <v>-2387539.42</v>
          </cell>
        </row>
        <row r="37">
          <cell r="B37">
            <v>42440358</v>
          </cell>
          <cell r="C37">
            <v>21970130</v>
          </cell>
          <cell r="D37">
            <v>4014149</v>
          </cell>
        </row>
        <row r="37">
          <cell r="G37">
            <v>18849601.81</v>
          </cell>
          <cell r="H37">
            <v>609754.559999999</v>
          </cell>
          <cell r="I37">
            <v>15.1901327030959</v>
          </cell>
          <cell r="J37">
            <v>-3404394.44</v>
          </cell>
          <cell r="K37">
            <v>85.7964964704351</v>
          </cell>
          <cell r="L37">
            <v>-3120528.19</v>
          </cell>
        </row>
        <row r="38">
          <cell r="B38">
            <v>21001547</v>
          </cell>
          <cell r="C38">
            <v>10281159</v>
          </cell>
          <cell r="D38">
            <v>1942262</v>
          </cell>
        </row>
        <row r="38">
          <cell r="G38">
            <v>9825604.08</v>
          </cell>
          <cell r="H38">
            <v>509799.880000001</v>
          </cell>
          <cell r="I38">
            <v>26.2477400062402</v>
          </cell>
          <cell r="J38">
            <v>-1432462.12</v>
          </cell>
          <cell r="K38">
            <v>95.5690314681448</v>
          </cell>
          <cell r="L38">
            <v>-455554.92</v>
          </cell>
        </row>
        <row r="39">
          <cell r="B39">
            <v>19072094</v>
          </cell>
          <cell r="C39">
            <v>9138400</v>
          </cell>
          <cell r="D39">
            <v>2374100</v>
          </cell>
        </row>
        <row r="39">
          <cell r="G39">
            <v>7201217.71</v>
          </cell>
          <cell r="H39">
            <v>204087.64</v>
          </cell>
          <cell r="I39">
            <v>8.59642138073374</v>
          </cell>
          <cell r="J39">
            <v>-2170012.36</v>
          </cell>
          <cell r="K39">
            <v>78.8017345487175</v>
          </cell>
          <cell r="L39">
            <v>-1937182.29</v>
          </cell>
        </row>
        <row r="40">
          <cell r="B40">
            <v>16826730</v>
          </cell>
          <cell r="C40">
            <v>6935834</v>
          </cell>
          <cell r="D40">
            <v>1682897</v>
          </cell>
        </row>
        <row r="40">
          <cell r="G40">
            <v>7730101.36</v>
          </cell>
          <cell r="H40">
            <v>290251.020000001</v>
          </cell>
          <cell r="I40">
            <v>17.2471054378254</v>
          </cell>
          <cell r="J40">
            <v>-1392645.98</v>
          </cell>
          <cell r="K40">
            <v>111.451648929314</v>
          </cell>
          <cell r="L40">
            <v>794267.36</v>
          </cell>
        </row>
        <row r="41">
          <cell r="B41">
            <v>18403480</v>
          </cell>
          <cell r="C41">
            <v>12132242</v>
          </cell>
          <cell r="D41">
            <v>1393827</v>
          </cell>
        </row>
        <row r="41">
          <cell r="G41">
            <v>11956294.52</v>
          </cell>
          <cell r="H41">
            <v>484685.539999999</v>
          </cell>
          <cell r="I41">
            <v>34.773722994317</v>
          </cell>
          <cell r="J41">
            <v>-909141.460000001</v>
          </cell>
          <cell r="K41">
            <v>98.5497529640441</v>
          </cell>
          <cell r="L41">
            <v>-175947.48</v>
          </cell>
        </row>
        <row r="42">
          <cell r="B42">
            <v>27766097</v>
          </cell>
          <cell r="C42">
            <v>16073827</v>
          </cell>
          <cell r="D42">
            <v>2951955</v>
          </cell>
        </row>
        <row r="42">
          <cell r="G42">
            <v>14940054.38</v>
          </cell>
          <cell r="H42">
            <v>765001.74</v>
          </cell>
          <cell r="I42">
            <v>25.9150881365062</v>
          </cell>
          <cell r="J42">
            <v>-2186953.26</v>
          </cell>
          <cell r="K42">
            <v>92.9464674467381</v>
          </cell>
          <cell r="L42">
            <v>-1133772.62</v>
          </cell>
        </row>
        <row r="43">
          <cell r="B43">
            <v>50187500</v>
          </cell>
          <cell r="C43">
            <v>27082656</v>
          </cell>
          <cell r="D43">
            <v>4858610</v>
          </cell>
        </row>
        <row r="43">
          <cell r="G43">
            <v>24404898.78</v>
          </cell>
          <cell r="H43">
            <v>1090904.14</v>
          </cell>
          <cell r="I43">
            <v>22.4530089881674</v>
          </cell>
          <cell r="J43">
            <v>-3767705.86</v>
          </cell>
          <cell r="K43">
            <v>90.1126491434223</v>
          </cell>
          <cell r="L43">
            <v>-2677757.22</v>
          </cell>
        </row>
        <row r="44">
          <cell r="B44">
            <v>27068682</v>
          </cell>
          <cell r="C44">
            <v>14444785</v>
          </cell>
          <cell r="D44">
            <v>4526126</v>
          </cell>
        </row>
        <row r="44">
          <cell r="G44">
            <v>10535788.34</v>
          </cell>
          <cell r="H44">
            <v>434442.970000001</v>
          </cell>
          <cell r="I44">
            <v>9.59856110943444</v>
          </cell>
          <cell r="J44">
            <v>-4091683.03</v>
          </cell>
          <cell r="K44">
            <v>72.938353461128</v>
          </cell>
          <cell r="L44">
            <v>-3908996.66</v>
          </cell>
        </row>
        <row r="45">
          <cell r="B45">
            <v>23535137</v>
          </cell>
          <cell r="C45">
            <v>12717696</v>
          </cell>
          <cell r="D45">
            <v>1962600</v>
          </cell>
        </row>
        <row r="45">
          <cell r="G45">
            <v>12255679.26</v>
          </cell>
          <cell r="H45">
            <v>281441.529999999</v>
          </cell>
          <cell r="I45">
            <v>14.3402389687149</v>
          </cell>
          <cell r="J45">
            <v>-1681158.47</v>
          </cell>
          <cell r="K45">
            <v>96.3671348961321</v>
          </cell>
          <cell r="L45">
            <v>-462016.74</v>
          </cell>
        </row>
        <row r="46">
          <cell r="B46">
            <v>8350282</v>
          </cell>
          <cell r="C46">
            <v>5178418</v>
          </cell>
          <cell r="D46">
            <v>1262482</v>
          </cell>
        </row>
        <row r="46">
          <cell r="G46">
            <v>4092966.6</v>
          </cell>
          <cell r="H46">
            <v>122466.27</v>
          </cell>
          <cell r="I46">
            <v>9.7004369171204</v>
          </cell>
          <cell r="J46">
            <v>-1140015.73</v>
          </cell>
          <cell r="K46">
            <v>79.0389381467467</v>
          </cell>
          <cell r="L46">
            <v>-1085451.4</v>
          </cell>
        </row>
        <row r="47">
          <cell r="B47">
            <v>9297400</v>
          </cell>
          <cell r="C47">
            <v>4416078</v>
          </cell>
          <cell r="D47">
            <v>1132009</v>
          </cell>
        </row>
        <row r="47">
          <cell r="G47">
            <v>3799149.06</v>
          </cell>
          <cell r="H47">
            <v>144043.59</v>
          </cell>
          <cell r="I47">
            <v>12.7245975959555</v>
          </cell>
          <cell r="J47">
            <v>-987965.41</v>
          </cell>
          <cell r="K47">
            <v>86.0299356125503</v>
          </cell>
          <cell r="L47">
            <v>-616928.94</v>
          </cell>
        </row>
        <row r="48">
          <cell r="B48">
            <v>10646930</v>
          </cell>
          <cell r="C48">
            <v>6337341</v>
          </cell>
          <cell r="D48">
            <v>2343587</v>
          </cell>
        </row>
        <row r="48">
          <cell r="G48">
            <v>4206576.91</v>
          </cell>
          <cell r="H48">
            <v>136233.69</v>
          </cell>
          <cell r="I48">
            <v>5.81304171767466</v>
          </cell>
          <cell r="J48">
            <v>-2207353.31</v>
          </cell>
          <cell r="K48">
            <v>66.3776323540109</v>
          </cell>
          <cell r="L48">
            <v>-2130764.09</v>
          </cell>
        </row>
        <row r="49">
          <cell r="B49">
            <v>25800600</v>
          </cell>
          <cell r="C49">
            <v>11266110</v>
          </cell>
          <cell r="D49">
            <v>2159403</v>
          </cell>
        </row>
        <row r="49">
          <cell r="G49">
            <v>10415386.28</v>
          </cell>
          <cell r="H49">
            <v>411369.77</v>
          </cell>
          <cell r="I49">
            <v>19.050162012371</v>
          </cell>
          <cell r="J49">
            <v>-1748033.23</v>
          </cell>
          <cell r="K49">
            <v>92.4488246608634</v>
          </cell>
          <cell r="L49">
            <v>-850723.720000001</v>
          </cell>
        </row>
        <row r="50">
          <cell r="B50">
            <v>10680400</v>
          </cell>
          <cell r="C50">
            <v>5352319</v>
          </cell>
          <cell r="D50">
            <v>1376818</v>
          </cell>
        </row>
        <row r="50">
          <cell r="G50">
            <v>4334876.89</v>
          </cell>
          <cell r="H50">
            <v>150052.41</v>
          </cell>
          <cell r="I50">
            <v>10.8984927564863</v>
          </cell>
          <cell r="J50">
            <v>-1226765.59</v>
          </cell>
          <cell r="K50">
            <v>80.9906302296257</v>
          </cell>
          <cell r="L50">
            <v>-1017442.11</v>
          </cell>
        </row>
        <row r="51">
          <cell r="B51">
            <v>7754200</v>
          </cell>
          <cell r="C51">
            <v>4019940</v>
          </cell>
          <cell r="D51">
            <v>797450</v>
          </cell>
        </row>
        <row r="51">
          <cell r="G51">
            <v>3841313.78</v>
          </cell>
          <cell r="H51">
            <v>45161.1699999999</v>
          </cell>
          <cell r="I51">
            <v>5.6631976926453</v>
          </cell>
          <cell r="J51">
            <v>-752288.83</v>
          </cell>
          <cell r="K51">
            <v>95.5564953705777</v>
          </cell>
          <cell r="L51">
            <v>-178626.22</v>
          </cell>
        </row>
        <row r="52">
          <cell r="B52">
            <v>47398913</v>
          </cell>
          <cell r="C52">
            <v>25075964</v>
          </cell>
          <cell r="D52">
            <v>4349251</v>
          </cell>
        </row>
        <row r="52">
          <cell r="G52">
            <v>24622539.06</v>
          </cell>
          <cell r="H52">
            <v>645157.029999998</v>
          </cell>
          <cell r="I52">
            <v>14.8337502250387</v>
          </cell>
          <cell r="J52">
            <v>-3704093.97</v>
          </cell>
          <cell r="K52">
            <v>98.191794580659</v>
          </cell>
          <cell r="L52">
            <v>-453424.940000001</v>
          </cell>
        </row>
        <row r="53">
          <cell r="B53">
            <v>60772900</v>
          </cell>
          <cell r="C53">
            <v>32811413</v>
          </cell>
          <cell r="D53">
            <v>5705755</v>
          </cell>
        </row>
        <row r="53">
          <cell r="G53">
            <v>30326738.37</v>
          </cell>
          <cell r="H53">
            <v>953342.790000003</v>
          </cell>
          <cell r="I53">
            <v>16.7084424410092</v>
          </cell>
          <cell r="J53">
            <v>-4752412.21</v>
          </cell>
          <cell r="K53">
            <v>92.4274074085136</v>
          </cell>
          <cell r="L53">
            <v>-2484674.63</v>
          </cell>
        </row>
        <row r="54">
          <cell r="B54">
            <v>34973977</v>
          </cell>
          <cell r="C54">
            <v>17126777</v>
          </cell>
          <cell r="D54">
            <v>3992100</v>
          </cell>
        </row>
        <row r="54">
          <cell r="G54">
            <v>14268465.34</v>
          </cell>
          <cell r="H54">
            <v>665397.039999999</v>
          </cell>
          <cell r="I54">
            <v>16.6678449938629</v>
          </cell>
          <cell r="J54">
            <v>-3326702.96</v>
          </cell>
          <cell r="K54">
            <v>83.3108607649881</v>
          </cell>
          <cell r="L54">
            <v>-2858311.66</v>
          </cell>
        </row>
        <row r="55">
          <cell r="B55">
            <v>58788000</v>
          </cell>
          <cell r="C55">
            <v>31648233</v>
          </cell>
          <cell r="D55">
            <v>13383000</v>
          </cell>
        </row>
        <row r="55">
          <cell r="G55">
            <v>27814410.68</v>
          </cell>
          <cell r="H55">
            <v>928977.280000001</v>
          </cell>
          <cell r="I55">
            <v>6.94147261451096</v>
          </cell>
          <cell r="J55">
            <v>-12454022.72</v>
          </cell>
          <cell r="K55">
            <v>87.8861410050918</v>
          </cell>
          <cell r="L55">
            <v>-3833822.32</v>
          </cell>
        </row>
        <row r="56">
          <cell r="B56">
            <v>68926670</v>
          </cell>
          <cell r="C56">
            <v>37334885</v>
          </cell>
          <cell r="D56">
            <v>6078930</v>
          </cell>
        </row>
        <row r="56">
          <cell r="G56">
            <v>33214396.83</v>
          </cell>
          <cell r="H56">
            <v>1425720.08</v>
          </cell>
          <cell r="I56">
            <v>23.4534709233368</v>
          </cell>
          <cell r="J56">
            <v>-4653209.92</v>
          </cell>
          <cell r="K56">
            <v>88.9634368232285</v>
          </cell>
          <cell r="L56">
            <v>-4120488.17</v>
          </cell>
        </row>
        <row r="57">
          <cell r="B57">
            <v>11259375</v>
          </cell>
          <cell r="C57">
            <v>5323994</v>
          </cell>
          <cell r="D57">
            <v>1133149</v>
          </cell>
        </row>
        <row r="57">
          <cell r="G57">
            <v>4553178.32</v>
          </cell>
          <cell r="H57">
            <v>151291.66</v>
          </cell>
          <cell r="I57">
            <v>13.351435689393</v>
          </cell>
          <cell r="J57">
            <v>-981857.34</v>
          </cell>
          <cell r="K57">
            <v>85.5218529547554</v>
          </cell>
          <cell r="L57">
            <v>-770815.68</v>
          </cell>
        </row>
        <row r="58">
          <cell r="B58">
            <v>46981725</v>
          </cell>
          <cell r="C58">
            <v>26032216</v>
          </cell>
          <cell r="D58">
            <v>4112145</v>
          </cell>
        </row>
        <row r="58">
          <cell r="G58">
            <v>26269450.01</v>
          </cell>
          <cell r="H58">
            <v>659393.180000003</v>
          </cell>
          <cell r="I58">
            <v>16.03526091614</v>
          </cell>
          <cell r="J58">
            <v>-3452751.82</v>
          </cell>
          <cell r="K58">
            <v>100.911309317655</v>
          </cell>
          <cell r="L58">
            <v>237234.010000002</v>
          </cell>
        </row>
        <row r="59">
          <cell r="B59">
            <v>12324400</v>
          </cell>
          <cell r="C59">
            <v>6527168</v>
          </cell>
          <cell r="D59">
            <v>1136024</v>
          </cell>
        </row>
        <row r="59">
          <cell r="G59">
            <v>5797315.46</v>
          </cell>
          <cell r="H59">
            <v>170850.81</v>
          </cell>
          <cell r="I59">
            <v>15.0393662457835</v>
          </cell>
          <cell r="J59">
            <v>-965173.19</v>
          </cell>
          <cell r="K59">
            <v>88.8182357187681</v>
          </cell>
          <cell r="L59">
            <v>-729852.54</v>
          </cell>
        </row>
        <row r="60">
          <cell r="B60">
            <v>14084510</v>
          </cell>
          <cell r="C60">
            <v>5974810</v>
          </cell>
          <cell r="D60">
            <v>1436300</v>
          </cell>
        </row>
        <row r="60">
          <cell r="G60">
            <v>6870565.33</v>
          </cell>
          <cell r="H60">
            <v>149499.49</v>
          </cell>
          <cell r="I60">
            <v>10.4086534846481</v>
          </cell>
          <cell r="J60">
            <v>-1286800.51</v>
          </cell>
          <cell r="K60">
            <v>114.992197743527</v>
          </cell>
          <cell r="L60">
            <v>895755.33</v>
          </cell>
        </row>
        <row r="61">
          <cell r="B61">
            <v>10990554</v>
          </cell>
          <cell r="C61">
            <v>5354242</v>
          </cell>
          <cell r="D61">
            <v>2021259</v>
          </cell>
        </row>
        <row r="61">
          <cell r="G61">
            <v>3991261.11</v>
          </cell>
          <cell r="H61">
            <v>245241.43</v>
          </cell>
          <cell r="I61">
            <v>12.1331026850097</v>
          </cell>
          <cell r="J61">
            <v>-1776017.57</v>
          </cell>
          <cell r="K61">
            <v>74.5439057480032</v>
          </cell>
          <cell r="L61">
            <v>-1362980.89</v>
          </cell>
        </row>
        <row r="62">
          <cell r="B62">
            <v>10378820</v>
          </cell>
          <cell r="C62">
            <v>4679360</v>
          </cell>
          <cell r="D62">
            <v>1422851</v>
          </cell>
        </row>
        <row r="62">
          <cell r="G62">
            <v>3713709.94</v>
          </cell>
          <cell r="H62">
            <v>169071.82</v>
          </cell>
          <cell r="I62">
            <v>11.8826089309422</v>
          </cell>
          <cell r="J62">
            <v>-1253779.18</v>
          </cell>
          <cell r="K62">
            <v>79.3636296416604</v>
          </cell>
          <cell r="L62">
            <v>-965650.06</v>
          </cell>
        </row>
        <row r="63">
          <cell r="B63">
            <v>8465282</v>
          </cell>
          <cell r="C63">
            <v>2791481</v>
          </cell>
          <cell r="D63">
            <v>513754</v>
          </cell>
        </row>
        <row r="63">
          <cell r="G63">
            <v>3458160.68</v>
          </cell>
          <cell r="H63">
            <v>122198.02</v>
          </cell>
          <cell r="I63">
            <v>23.7853174865792</v>
          </cell>
          <cell r="J63">
            <v>-391555.98</v>
          </cell>
          <cell r="K63">
            <v>123.882651538735</v>
          </cell>
          <cell r="L63">
            <v>666679.68</v>
          </cell>
        </row>
        <row r="64">
          <cell r="B64">
            <v>12416455</v>
          </cell>
          <cell r="C64">
            <v>6059475</v>
          </cell>
          <cell r="D64">
            <v>1179310</v>
          </cell>
        </row>
        <row r="64">
          <cell r="G64">
            <v>6301177.32</v>
          </cell>
          <cell r="H64">
            <v>299416.36</v>
          </cell>
          <cell r="I64">
            <v>25.3891139734252</v>
          </cell>
          <cell r="J64">
            <v>-879893.64</v>
          </cell>
          <cell r="K64">
            <v>103.988832695902</v>
          </cell>
          <cell r="L64">
            <v>241702.32</v>
          </cell>
        </row>
        <row r="65">
          <cell r="B65">
            <v>10633820</v>
          </cell>
          <cell r="C65">
            <v>4893560</v>
          </cell>
          <cell r="D65">
            <v>1310170</v>
          </cell>
        </row>
        <row r="65">
          <cell r="G65">
            <v>4533949.16</v>
          </cell>
          <cell r="H65">
            <v>468954.81</v>
          </cell>
          <cell r="I65">
            <v>35.7934321500263</v>
          </cell>
          <cell r="J65">
            <v>-841215.19</v>
          </cell>
          <cell r="K65">
            <v>92.6513450330639</v>
          </cell>
          <cell r="L65">
            <v>-359610.84</v>
          </cell>
        </row>
        <row r="66">
          <cell r="B66">
            <v>28566732</v>
          </cell>
          <cell r="C66">
            <v>14586454</v>
          </cell>
          <cell r="D66">
            <v>3308639</v>
          </cell>
        </row>
        <row r="66">
          <cell r="G66">
            <v>13456127.44</v>
          </cell>
          <cell r="H66">
            <v>306598.77</v>
          </cell>
          <cell r="I66">
            <v>9.2666129487079</v>
          </cell>
          <cell r="J66">
            <v>-3002040.23</v>
          </cell>
          <cell r="K66">
            <v>92.2508475329234</v>
          </cell>
          <cell r="L66">
            <v>-1130326.56</v>
          </cell>
        </row>
        <row r="67">
          <cell r="B67">
            <v>44835300</v>
          </cell>
          <cell r="C67">
            <v>25705293</v>
          </cell>
          <cell r="D67">
            <v>4984174</v>
          </cell>
        </row>
        <row r="67">
          <cell r="G67">
            <v>25317995.32</v>
          </cell>
          <cell r="H67">
            <v>1236921.39</v>
          </cell>
          <cell r="I67">
            <v>24.8169785003493</v>
          </cell>
          <cell r="J67">
            <v>-3747252.61</v>
          </cell>
          <cell r="K67">
            <v>98.4933154428545</v>
          </cell>
          <cell r="L67">
            <v>-387297.68</v>
          </cell>
        </row>
        <row r="68">
          <cell r="B68">
            <v>81405890</v>
          </cell>
          <cell r="C68">
            <v>37992782</v>
          </cell>
          <cell r="D68">
            <v>6580464</v>
          </cell>
        </row>
        <row r="68">
          <cell r="G68">
            <v>33253896.8</v>
          </cell>
          <cell r="H68">
            <v>1431423.4</v>
          </cell>
          <cell r="I68">
            <v>21.752621091765</v>
          </cell>
          <cell r="J68">
            <v>-5149040.6</v>
          </cell>
          <cell r="K68">
            <v>87.5268802374093</v>
          </cell>
          <cell r="L68">
            <v>-4738885.2</v>
          </cell>
        </row>
        <row r="69">
          <cell r="B69">
            <v>14752300</v>
          </cell>
          <cell r="C69">
            <v>7858800</v>
          </cell>
          <cell r="D69">
            <v>1212200</v>
          </cell>
        </row>
        <row r="69">
          <cell r="G69">
            <v>7041985.1</v>
          </cell>
          <cell r="H69">
            <v>390169.48</v>
          </cell>
          <cell r="I69">
            <v>32.1868899521531</v>
          </cell>
          <cell r="J69">
            <v>-822030.520000001</v>
          </cell>
          <cell r="K69">
            <v>89.6063661118746</v>
          </cell>
          <cell r="L69">
            <v>-816814.9</v>
          </cell>
        </row>
        <row r="70">
          <cell r="B70">
            <v>6871900</v>
          </cell>
          <cell r="C70">
            <v>3404120</v>
          </cell>
          <cell r="D70">
            <v>593350</v>
          </cell>
        </row>
        <row r="70">
          <cell r="G70">
            <v>2996896.55</v>
          </cell>
          <cell r="H70">
            <v>68283.75</v>
          </cell>
          <cell r="I70">
            <v>11.5081739276987</v>
          </cell>
          <cell r="J70">
            <v>-525066.25</v>
          </cell>
          <cell r="K70">
            <v>88.0373356403417</v>
          </cell>
          <cell r="L70">
            <v>-407223.45</v>
          </cell>
        </row>
        <row r="71">
          <cell r="B71">
            <v>6901685</v>
          </cell>
          <cell r="C71">
            <v>2672217</v>
          </cell>
          <cell r="D71">
            <v>885188</v>
          </cell>
        </row>
        <row r="71">
          <cell r="G71">
            <v>1876770.11</v>
          </cell>
          <cell r="H71">
            <v>89734.5700000001</v>
          </cell>
          <cell r="I71">
            <v>10.137345964925</v>
          </cell>
          <cell r="J71">
            <v>-795453.43</v>
          </cell>
          <cell r="K71">
            <v>70.232698542072</v>
          </cell>
          <cell r="L71">
            <v>-795446.89</v>
          </cell>
        </row>
        <row r="72">
          <cell r="B72">
            <v>10095989372</v>
          </cell>
          <cell r="C72">
            <v>5631580712</v>
          </cell>
          <cell r="D72">
            <v>856854686</v>
          </cell>
        </row>
        <row r="72">
          <cell r="G72">
            <v>5306011179.85</v>
          </cell>
          <cell r="H72">
            <v>246512978.77</v>
          </cell>
          <cell r="I72">
            <v>28.7695198261424</v>
          </cell>
          <cell r="J72">
            <v>-610341707.23</v>
          </cell>
          <cell r="K72">
            <v>94.2188605864023</v>
          </cell>
          <cell r="L72">
            <v>-325569532.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84" activeCellId="0" sqref="A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7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7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064044269</v>
      </c>
      <c r="D10" s="23" t="n">
        <f aca="false">[6]вспомогат!D10</f>
        <v>130176500</v>
      </c>
      <c r="E10" s="23" t="n">
        <f aca="false">[6]вспомогат!G10</f>
        <v>1005963010.56</v>
      </c>
      <c r="F10" s="23" t="n">
        <f aca="false">[6]вспомогат!H10</f>
        <v>43482889.1199999</v>
      </c>
      <c r="G10" s="24" t="n">
        <f aca="false">[6]вспомогат!I10</f>
        <v>33.4030252157647</v>
      </c>
      <c r="H10" s="25" t="n">
        <f aca="false">[6]вспомогат!J10</f>
        <v>-86693610.8800001</v>
      </c>
      <c r="I10" s="26" t="n">
        <f aca="false">[6]вспомогат!K10</f>
        <v>94.5414622180536</v>
      </c>
      <c r="J10" s="27" t="n">
        <f aca="false">[6]вспомогат!L10</f>
        <v>-58081258.44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632200000</v>
      </c>
      <c r="D12" s="28" t="n">
        <f aca="false">[6]вспомогат!D11</f>
        <v>380190000</v>
      </c>
      <c r="E12" s="23" t="n">
        <f aca="false">[6]вспомогат!G11</f>
        <v>2495417553.84</v>
      </c>
      <c r="F12" s="28" t="n">
        <f aca="false">[6]вспомогат!H11</f>
        <v>123017258.66</v>
      </c>
      <c r="G12" s="29" t="n">
        <f aca="false">[6]вспомогат!I11</f>
        <v>32.3567844130567</v>
      </c>
      <c r="H12" s="25" t="n">
        <f aca="false">[6]вспомогат!J11</f>
        <v>-257172741.34</v>
      </c>
      <c r="I12" s="26" t="n">
        <f aca="false">[6]вспомогат!K11</f>
        <v>94.8034934214725</v>
      </c>
      <c r="J12" s="27" t="n">
        <f aca="false">[6]вспомогат!L11</f>
        <v>-136782446.1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20472825</v>
      </c>
      <c r="D13" s="28" t="n">
        <f aca="false">[6]вспомогат!D12</f>
        <v>38635614</v>
      </c>
      <c r="E13" s="23" t="n">
        <f aca="false">[6]вспомогат!G12</f>
        <v>201453560.7</v>
      </c>
      <c r="F13" s="28" t="n">
        <f aca="false">[6]вспомогат!H12</f>
        <v>7171998.72999999</v>
      </c>
      <c r="G13" s="29" t="n">
        <f aca="false">[6]вспомогат!I12</f>
        <v>18.563180411731</v>
      </c>
      <c r="H13" s="25" t="n">
        <f aca="false">[6]вспомогат!J12</f>
        <v>-31463615.27</v>
      </c>
      <c r="I13" s="26" t="n">
        <f aca="false">[6]вспомогат!K12</f>
        <v>91.3734201482654</v>
      </c>
      <c r="J13" s="27" t="n">
        <f aca="false">[6]вспомогат!L12</f>
        <v>-19019264.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98011600</v>
      </c>
      <c r="D14" s="28" t="n">
        <f aca="false">[6]вспомогат!D13</f>
        <v>41662350</v>
      </c>
      <c r="E14" s="23" t="n">
        <f aca="false">[6]вспомогат!G13</f>
        <v>300016923.53</v>
      </c>
      <c r="F14" s="28" t="n">
        <f aca="false">[6]вспомогат!H13</f>
        <v>17173275.42</v>
      </c>
      <c r="G14" s="29" t="n">
        <f aca="false">[6]вспомогат!I13</f>
        <v>41.2201314136144</v>
      </c>
      <c r="H14" s="25" t="n">
        <f aca="false">[6]вспомогат!J13</f>
        <v>-24489074.58</v>
      </c>
      <c r="I14" s="26" t="n">
        <f aca="false">[6]вспомогат!K13</f>
        <v>100.672901165592</v>
      </c>
      <c r="J14" s="27" t="n">
        <f aca="false">[6]вспомогат!L13</f>
        <v>2005323.5299999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04488000</v>
      </c>
      <c r="D15" s="28" t="n">
        <f aca="false">[6]вспомогат!D14</f>
        <v>42372000</v>
      </c>
      <c r="E15" s="23" t="n">
        <f aca="false">[6]вспомогат!G14</f>
        <v>274909336.6</v>
      </c>
      <c r="F15" s="28" t="n">
        <f aca="false">[6]вспомогат!H14</f>
        <v>11188066.58</v>
      </c>
      <c r="G15" s="29" t="n">
        <f aca="false">[6]вспомогат!I14</f>
        <v>26.4043863400359</v>
      </c>
      <c r="H15" s="25" t="n">
        <f aca="false">[6]вспомогат!J14</f>
        <v>-31183933.42</v>
      </c>
      <c r="I15" s="26" t="n">
        <f aca="false">[6]вспомогат!K14</f>
        <v>90.2857704080292</v>
      </c>
      <c r="J15" s="27" t="n">
        <f aca="false">[6]вспомогат!L14</f>
        <v>-29578663.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2019390</v>
      </c>
      <c r="D16" s="28" t="n">
        <f aca="false">[6]вспомогат!D15</f>
        <v>6118840</v>
      </c>
      <c r="E16" s="23" t="n">
        <f aca="false">[6]вспомогат!G15</f>
        <v>38784690.88</v>
      </c>
      <c r="F16" s="28" t="n">
        <f aca="false">[6]вспомогат!H15</f>
        <v>1601866.1</v>
      </c>
      <c r="G16" s="29" t="n">
        <f aca="false">[6]вспомогат!I15</f>
        <v>26.1792447588105</v>
      </c>
      <c r="H16" s="25" t="n">
        <f aca="false">[6]вспомогат!J15</f>
        <v>-4516973.9</v>
      </c>
      <c r="I16" s="26" t="n">
        <f aca="false">[6]вспомогат!K15</f>
        <v>92.3018893896365</v>
      </c>
      <c r="J16" s="27" t="n">
        <f aca="false">[6]вспомогат!L15</f>
        <v>-3234699.1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3497191815</v>
      </c>
      <c r="D17" s="31" t="n">
        <f aca="false">SUM(D12:D16)</f>
        <v>508978804</v>
      </c>
      <c r="E17" s="31" t="n">
        <f aca="false">SUM(E12:E16)</f>
        <v>3310582065.55</v>
      </c>
      <c r="F17" s="31" t="n">
        <f aca="false">SUM(F12:F16)</f>
        <v>160152465.49</v>
      </c>
      <c r="G17" s="32" t="n">
        <f aca="false">F17/D17*100</f>
        <v>31.4654489010902</v>
      </c>
      <c r="H17" s="31" t="n">
        <f aca="false">SUM(H12:H16)</f>
        <v>-348826338.51</v>
      </c>
      <c r="I17" s="33" t="n">
        <f aca="false">E17/C17*100</f>
        <v>94.66401160355</v>
      </c>
      <c r="J17" s="31" t="n">
        <f aca="false">SUM(J12:J16)</f>
        <v>-186609749.4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270404</v>
      </c>
      <c r="C18" s="34" t="n">
        <f aca="false">[6]вспомогат!C16</f>
        <v>19667968</v>
      </c>
      <c r="D18" s="35" t="n">
        <f aca="false">[6]вспомогат!D16</f>
        <v>3950066</v>
      </c>
      <c r="E18" s="34" t="n">
        <f aca="false">[6]вспомогат!G16</f>
        <v>17949307.13</v>
      </c>
      <c r="F18" s="35" t="n">
        <f aca="false">[6]вспомогат!H16</f>
        <v>443018.699999999</v>
      </c>
      <c r="G18" s="36" t="n">
        <f aca="false">[6]вспомогат!I16</f>
        <v>11.2154758933142</v>
      </c>
      <c r="H18" s="37" t="n">
        <f aca="false">[6]вспомогат!J16</f>
        <v>-3507047.3</v>
      </c>
      <c r="I18" s="38" t="n">
        <f aca="false">[6]вспомогат!K16</f>
        <v>91.2616246375833</v>
      </c>
      <c r="J18" s="39" t="n">
        <f aca="false">[6]вспомогат!L16</f>
        <v>-1718660.8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916626</v>
      </c>
      <c r="C19" s="23" t="n">
        <f aca="false">[6]вспомогат!C17</f>
        <v>126670871</v>
      </c>
      <c r="D19" s="28" t="n">
        <f aca="false">[6]вспомогат!D17</f>
        <v>20645004</v>
      </c>
      <c r="E19" s="23" t="n">
        <f aca="false">[6]вспомогат!G17</f>
        <v>134923275.61</v>
      </c>
      <c r="F19" s="28" t="n">
        <f aca="false">[6]вспомогат!H17</f>
        <v>8099209.07000001</v>
      </c>
      <c r="G19" s="29" t="n">
        <f aca="false">[6]вспомогат!I17</f>
        <v>39.2308428227963</v>
      </c>
      <c r="H19" s="25" t="n">
        <f aca="false">[6]вспомогат!J17</f>
        <v>-12545794.93</v>
      </c>
      <c r="I19" s="26" t="n">
        <f aca="false">[6]вспомогат!K17</f>
        <v>106.514840029797</v>
      </c>
      <c r="J19" s="27" t="n">
        <f aca="false">[6]вспомогат!L17</f>
        <v>8252404.61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9550</v>
      </c>
      <c r="D20" s="28" t="n">
        <f aca="false">[6]вспомогат!D18</f>
        <v>7050</v>
      </c>
      <c r="E20" s="23" t="n">
        <f aca="false">[6]вспомогат!G18</f>
        <v>68320</v>
      </c>
      <c r="F20" s="28" t="n">
        <f aca="false">[6]вспомогат!H18</f>
        <v>810</v>
      </c>
      <c r="G20" s="29" t="n">
        <f aca="false">[6]вспомогат!I18</f>
        <v>11.4893617021277</v>
      </c>
      <c r="H20" s="25" t="n">
        <f aca="false">[6]вспомогат!J18</f>
        <v>-6240</v>
      </c>
      <c r="I20" s="26" t="n">
        <f aca="false">[6]вспомогат!K18</f>
        <v>137.880928355197</v>
      </c>
      <c r="J20" s="27" t="n">
        <f aca="false">[6]вспомогат!L18</f>
        <v>1877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2747600</v>
      </c>
      <c r="D21" s="28" t="n">
        <f aca="false">[6]вспомогат!D19</f>
        <v>1143555</v>
      </c>
      <c r="E21" s="23" t="n">
        <f aca="false">[6]вспомогат!G19</f>
        <v>2147134.1</v>
      </c>
      <c r="F21" s="28" t="n">
        <f aca="false">[6]вспомогат!H19</f>
        <v>71723.6700000002</v>
      </c>
      <c r="G21" s="29" t="n">
        <f aca="false">[6]вспомогат!I19</f>
        <v>6.27199129031836</v>
      </c>
      <c r="H21" s="25" t="n">
        <f aca="false">[6]вспомогат!J19</f>
        <v>-1071831.33</v>
      </c>
      <c r="I21" s="26" t="n">
        <f aca="false">[6]вспомогат!K19</f>
        <v>78.1458036104236</v>
      </c>
      <c r="J21" s="27" t="n">
        <f aca="false">[6]вспомогат!L19</f>
        <v>-600465.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952539</v>
      </c>
      <c r="C22" s="23" t="n">
        <f aca="false">[6]вспомогат!C20</f>
        <v>62932744</v>
      </c>
      <c r="D22" s="28" t="n">
        <f aca="false">[6]вспомогат!D20</f>
        <v>11432223</v>
      </c>
      <c r="E22" s="23" t="n">
        <f aca="false">[6]вспомогат!G20</f>
        <v>63521163.95</v>
      </c>
      <c r="F22" s="28" t="n">
        <f aca="false">[6]вспомогат!H20</f>
        <v>3357138.79000001</v>
      </c>
      <c r="G22" s="29" t="n">
        <f aca="false">[6]вспомогат!I20</f>
        <v>29.3655817420637</v>
      </c>
      <c r="H22" s="25" t="n">
        <f aca="false">[6]вспомогат!J20</f>
        <v>-8075084.20999999</v>
      </c>
      <c r="I22" s="26" t="n">
        <f aca="false">[6]вспомогат!K20</f>
        <v>100.934998083033</v>
      </c>
      <c r="J22" s="27" t="n">
        <f aca="false">[6]вспомогат!L20</f>
        <v>588419.95000000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2676230</v>
      </c>
      <c r="D23" s="28" t="n">
        <f aca="false">[6]вспомогат!D21</f>
        <v>2486610</v>
      </c>
      <c r="E23" s="23" t="n">
        <f aca="false">[6]вспомогат!G21</f>
        <v>14225344.79</v>
      </c>
      <c r="F23" s="28" t="n">
        <f aca="false">[6]вспомогат!H21</f>
        <v>418582.5</v>
      </c>
      <c r="G23" s="29" t="n">
        <f aca="false">[6]вспомогат!I21</f>
        <v>16.8334600118233</v>
      </c>
      <c r="H23" s="25" t="n">
        <f aca="false">[6]вспомогат!J21</f>
        <v>-2068027.5</v>
      </c>
      <c r="I23" s="26" t="n">
        <f aca="false">[6]вспомогат!K21</f>
        <v>112.220627031854</v>
      </c>
      <c r="J23" s="27" t="n">
        <f aca="false">[6]вспомогат!L21</f>
        <v>1549114.7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167858</v>
      </c>
      <c r="C24" s="23" t="n">
        <f aca="false">[6]вспомогат!C22</f>
        <v>31534799</v>
      </c>
      <c r="D24" s="28" t="n">
        <f aca="false">[6]вспомогат!D22</f>
        <v>6265704</v>
      </c>
      <c r="E24" s="23" t="n">
        <f aca="false">[6]вспомогат!G22</f>
        <v>28448721.24</v>
      </c>
      <c r="F24" s="28" t="n">
        <f aca="false">[6]вспомогат!H22</f>
        <v>790650.77</v>
      </c>
      <c r="G24" s="29" t="n">
        <f aca="false">[6]вспомогат!I22</f>
        <v>12.6187060544194</v>
      </c>
      <c r="H24" s="25" t="n">
        <f aca="false">[6]вспомогат!J22</f>
        <v>-5475053.23</v>
      </c>
      <c r="I24" s="26" t="n">
        <f aca="false">[6]вспомогат!K22</f>
        <v>90.2137389237839</v>
      </c>
      <c r="J24" s="27" t="n">
        <f aca="false">[6]вспомогат!L22</f>
        <v>-3086077.7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3999577</v>
      </c>
      <c r="D25" s="28" t="n">
        <f aca="false">[6]вспомогат!D23</f>
        <v>1002520</v>
      </c>
      <c r="E25" s="23" t="n">
        <f aca="false">[6]вспомогат!G23</f>
        <v>3435878.5</v>
      </c>
      <c r="F25" s="28" t="n">
        <f aca="false">[6]вспомогат!H23</f>
        <v>154951.78</v>
      </c>
      <c r="G25" s="29" t="n">
        <f aca="false">[6]вспомогат!I23</f>
        <v>15.4562283046722</v>
      </c>
      <c r="H25" s="25" t="n">
        <f aca="false">[6]вспомогат!J23</f>
        <v>-847568.22</v>
      </c>
      <c r="I25" s="26" t="n">
        <f aca="false">[6]вспомогат!K23</f>
        <v>85.9060470644771</v>
      </c>
      <c r="J25" s="27" t="n">
        <f aca="false">[6]вспомогат!L23</f>
        <v>-563698.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9058799</v>
      </c>
      <c r="D26" s="28" t="n">
        <f aca="false">[6]вспомогат!D24</f>
        <v>3358744</v>
      </c>
      <c r="E26" s="23" t="n">
        <f aca="false">[6]вспомогат!G24</f>
        <v>18360418.75</v>
      </c>
      <c r="F26" s="28" t="n">
        <f aca="false">[6]вспомогат!H24</f>
        <v>614433.359999999</v>
      </c>
      <c r="G26" s="29" t="n">
        <f aca="false">[6]вспомогат!I24</f>
        <v>18.2935454443685</v>
      </c>
      <c r="H26" s="25" t="n">
        <f aca="false">[6]вспомогат!J24</f>
        <v>-2744310.64</v>
      </c>
      <c r="I26" s="26" t="n">
        <f aca="false">[6]вспомогат!K24</f>
        <v>96.3356544659504</v>
      </c>
      <c r="J26" s="27" t="n">
        <f aca="false">[6]вспомогат!L24</f>
        <v>-698380.2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60355476</v>
      </c>
      <c r="D27" s="28" t="n">
        <f aca="false">[6]вспомогат!D25</f>
        <v>11498185</v>
      </c>
      <c r="E27" s="23" t="n">
        <f aca="false">[6]вспомогат!G25</f>
        <v>51793722.63</v>
      </c>
      <c r="F27" s="28" t="n">
        <f aca="false">[6]вспомогат!H25</f>
        <v>1802684.82</v>
      </c>
      <c r="G27" s="29" t="n">
        <f aca="false">[6]вспомогат!I25</f>
        <v>15.6779945704474</v>
      </c>
      <c r="H27" s="25" t="n">
        <f aca="false">[6]вспомогат!J25</f>
        <v>-9695500.18</v>
      </c>
      <c r="I27" s="26" t="n">
        <f aca="false">[6]вспомогат!K25</f>
        <v>85.8144547314978</v>
      </c>
      <c r="J27" s="27" t="n">
        <f aca="false">[6]вспомогат!L25</f>
        <v>-8561753.3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31924034</v>
      </c>
      <c r="D28" s="28" t="n">
        <f aca="false">[6]вспомогат!D26</f>
        <v>7995822</v>
      </c>
      <c r="E28" s="23" t="n">
        <f aca="false">[6]вспомогат!G26</f>
        <v>28076309.94</v>
      </c>
      <c r="F28" s="28" t="n">
        <f aca="false">[6]вспомогат!H26</f>
        <v>1619553.73</v>
      </c>
      <c r="G28" s="29" t="n">
        <f aca="false">[6]вспомогат!I26</f>
        <v>20.2549997986449</v>
      </c>
      <c r="H28" s="25" t="n">
        <f aca="false">[6]вспомогат!J26</f>
        <v>-6376268.27</v>
      </c>
      <c r="I28" s="26" t="n">
        <f aca="false">[6]вспомогат!K26</f>
        <v>87.9472498369097</v>
      </c>
      <c r="J28" s="27" t="n">
        <f aca="false">[6]вспомогат!L26</f>
        <v>-3847724.0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1390854</v>
      </c>
      <c r="D29" s="28" t="n">
        <f aca="false">[6]вспомогат!D27</f>
        <v>7146763</v>
      </c>
      <c r="E29" s="23" t="n">
        <f aca="false">[6]вспомогат!G27</f>
        <v>26026680.16</v>
      </c>
      <c r="F29" s="28" t="n">
        <f aca="false">[6]вспомогат!H27</f>
        <v>1283975.62</v>
      </c>
      <c r="G29" s="29" t="n">
        <f aca="false">[6]вспомогат!I27</f>
        <v>17.9658346023228</v>
      </c>
      <c r="H29" s="25" t="n">
        <f aca="false">[6]вспомогат!J27</f>
        <v>-5862787.38</v>
      </c>
      <c r="I29" s="26" t="n">
        <f aca="false">[6]вспомогат!K27</f>
        <v>82.9116664363448</v>
      </c>
      <c r="J29" s="27" t="n">
        <f aca="false">[6]вспомогат!L27</f>
        <v>-5364173.8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57590</v>
      </c>
      <c r="D30" s="28" t="n">
        <f aca="false">[6]вспомогат!D28</f>
        <v>17915</v>
      </c>
      <c r="E30" s="23" t="n">
        <f aca="false">[6]вспомогат!G28</f>
        <v>41134.1</v>
      </c>
      <c r="F30" s="28" t="n">
        <f aca="false">[6]вспомогат!H28</f>
        <v>430</v>
      </c>
      <c r="G30" s="29" t="n">
        <f aca="false">[6]вспомогат!I28</f>
        <v>2.40022327658387</v>
      </c>
      <c r="H30" s="25" t="n">
        <f aca="false">[6]вспомогат!J28</f>
        <v>-17485</v>
      </c>
      <c r="I30" s="26" t="n">
        <f aca="false">[6]вспомогат!K28</f>
        <v>71.425768362563</v>
      </c>
      <c r="J30" s="27" t="n">
        <f aca="false">[6]вспомогат!L28</f>
        <v>-16455.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357525</v>
      </c>
      <c r="C31" s="23" t="n">
        <f aca="false">[6]вспомогат!C29</f>
        <v>93755809</v>
      </c>
      <c r="D31" s="28" t="n">
        <f aca="false">[6]вспомогат!D29</f>
        <v>13692154</v>
      </c>
      <c r="E31" s="23" t="n">
        <f aca="false">[6]вспомогат!G29</f>
        <v>85932591.49</v>
      </c>
      <c r="F31" s="28" t="n">
        <f aca="false">[6]вспомогат!H29</f>
        <v>3856791.30999999</v>
      </c>
      <c r="G31" s="29" t="n">
        <f aca="false">[6]вспомогат!I29</f>
        <v>28.1678931598344</v>
      </c>
      <c r="H31" s="25" t="n">
        <f aca="false">[6]вспомогат!J29</f>
        <v>-9835362.69000001</v>
      </c>
      <c r="I31" s="26" t="n">
        <f aca="false">[6]вспомогат!K29</f>
        <v>91.6557516878767</v>
      </c>
      <c r="J31" s="27" t="n">
        <f aca="false">[6]вспомогат!L29</f>
        <v>-7823217.51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22923618</v>
      </c>
      <c r="D32" s="28" t="n">
        <f aca="false">[6]вспомогат!D30</f>
        <v>7263826</v>
      </c>
      <c r="E32" s="23" t="n">
        <f aca="false">[6]вспомогат!G30</f>
        <v>18610285.83</v>
      </c>
      <c r="F32" s="28" t="n">
        <f aca="false">[6]вспомогат!H30</f>
        <v>705037.059999999</v>
      </c>
      <c r="G32" s="29" t="n">
        <f aca="false">[6]вспомогат!I30</f>
        <v>9.70613916137307</v>
      </c>
      <c r="H32" s="25" t="n">
        <f aca="false">[6]вспомогат!J30</f>
        <v>-6558788.94</v>
      </c>
      <c r="I32" s="26" t="n">
        <f aca="false">[6]вспомогат!K30</f>
        <v>81.1838944009624</v>
      </c>
      <c r="J32" s="27" t="n">
        <f aca="false">[6]вспомогат!L30</f>
        <v>-4313332.1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7106447</v>
      </c>
      <c r="D33" s="28" t="n">
        <f aca="false">[6]вспомогат!D31</f>
        <v>3999132</v>
      </c>
      <c r="E33" s="23" t="n">
        <f aca="false">[6]вспомогат!G31</f>
        <v>14438992.41</v>
      </c>
      <c r="F33" s="28" t="n">
        <f aca="false">[6]вспомогат!H31</f>
        <v>652533.93</v>
      </c>
      <c r="G33" s="29" t="n">
        <f aca="false">[6]вспомогат!I31</f>
        <v>16.3168890149162</v>
      </c>
      <c r="H33" s="25" t="n">
        <f aca="false">[6]вспомогат!J31</f>
        <v>-3346598.07</v>
      </c>
      <c r="I33" s="26" t="n">
        <f aca="false">[6]вспомогат!K31</f>
        <v>84.406729287502</v>
      </c>
      <c r="J33" s="27" t="n">
        <f aca="false">[6]вспомогат!L31</f>
        <v>-2667454.5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18284137</v>
      </c>
      <c r="D34" s="28" t="n">
        <f aca="false">[6]вспомогат!D32</f>
        <v>3946152</v>
      </c>
      <c r="E34" s="23" t="n">
        <f aca="false">[6]вспомогат!G32</f>
        <v>16192384.06</v>
      </c>
      <c r="F34" s="28" t="n">
        <f aca="false">[6]вспомогат!H32</f>
        <v>646683.26</v>
      </c>
      <c r="G34" s="29" t="n">
        <f aca="false">[6]вспомогат!I32</f>
        <v>16.3876926180238</v>
      </c>
      <c r="H34" s="25" t="n">
        <f aca="false">[6]вспомогат!J32</f>
        <v>-3299468.74</v>
      </c>
      <c r="I34" s="26" t="n">
        <f aca="false">[6]вспомогат!K32</f>
        <v>88.5597392975124</v>
      </c>
      <c r="J34" s="27" t="n">
        <f aca="false">[6]вспомогат!L32</f>
        <v>-2091752.9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31285056</v>
      </c>
      <c r="D35" s="28" t="n">
        <f aca="false">[6]вспомогат!D33</f>
        <v>7159307</v>
      </c>
      <c r="E35" s="23" t="n">
        <f aca="false">[6]вспомогат!G33</f>
        <v>28079404.15</v>
      </c>
      <c r="F35" s="28" t="n">
        <f aca="false">[6]вспомогат!H33</f>
        <v>1573770.75</v>
      </c>
      <c r="G35" s="29" t="n">
        <f aca="false">[6]вспомогат!I33</f>
        <v>21.9821660113193</v>
      </c>
      <c r="H35" s="25" t="n">
        <f aca="false">[6]вспомогат!J33</f>
        <v>-5585536.25</v>
      </c>
      <c r="I35" s="26" t="n">
        <f aca="false">[6]вспомогат!K33</f>
        <v>89.7534086242326</v>
      </c>
      <c r="J35" s="27" t="n">
        <f aca="false">[6]вспомогат!L33</f>
        <v>-3205651.8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29000</v>
      </c>
      <c r="D36" s="28" t="n">
        <f aca="false">[6]вспомогат!D34</f>
        <v>26800</v>
      </c>
      <c r="E36" s="23" t="n">
        <f aca="false">[6]вспомогат!G34</f>
        <v>187559.63</v>
      </c>
      <c r="F36" s="28" t="n">
        <f aca="false">[6]вспомогат!H34</f>
        <v>532</v>
      </c>
      <c r="G36" s="29" t="n">
        <f aca="false">[6]вспомогат!I34</f>
        <v>1.98507462686567</v>
      </c>
      <c r="H36" s="25" t="n">
        <f aca="false">[6]вспомогат!J34</f>
        <v>-26268</v>
      </c>
      <c r="I36" s="26" t="n">
        <f aca="false">[6]вспомогат!K34</f>
        <v>145.395062015504</v>
      </c>
      <c r="J36" s="27" t="n">
        <f aca="false">[6]вспомогат!L34</f>
        <v>58559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088211</v>
      </c>
      <c r="D37" s="28" t="n">
        <f aca="false">[6]вспомогат!D35</f>
        <v>1574434</v>
      </c>
      <c r="E37" s="23" t="n">
        <f aca="false">[6]вспомогат!G35</f>
        <v>2820437</v>
      </c>
      <c r="F37" s="28" t="n">
        <f aca="false">[6]вспомогат!H35</f>
        <v>264517.88</v>
      </c>
      <c r="G37" s="29" t="n">
        <f aca="false">[6]вспомогат!I35</f>
        <v>16.8008236610744</v>
      </c>
      <c r="H37" s="25" t="n">
        <f aca="false">[6]вспомогат!J35</f>
        <v>-1309916.12</v>
      </c>
      <c r="I37" s="26" t="n">
        <f aca="false">[6]вспомогат!K35</f>
        <v>68.9895164412991</v>
      </c>
      <c r="J37" s="27" t="n">
        <f aca="false">[6]вспомогат!L35</f>
        <v>-126777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8612175</v>
      </c>
      <c r="C38" s="31" t="n">
        <f aca="false">SUM(C18:C37)</f>
        <v>590638370</v>
      </c>
      <c r="D38" s="31" t="n">
        <f aca="false">SUM(D18:D37)</f>
        <v>114611966</v>
      </c>
      <c r="E38" s="31" t="n">
        <f aca="false">SUM(E18:E37)</f>
        <v>555279065.47</v>
      </c>
      <c r="F38" s="31" t="n">
        <f aca="false">SUM(F18:F37)</f>
        <v>26357029</v>
      </c>
      <c r="G38" s="32" t="n">
        <f aca="false">F38/D38*100</f>
        <v>22.9967514910267</v>
      </c>
      <c r="H38" s="31" t="n">
        <f aca="false">SUM(H18:H37)</f>
        <v>-88254937</v>
      </c>
      <c r="I38" s="33" t="n">
        <f aca="false">E38/C38*100</f>
        <v>94.0133749641088</v>
      </c>
      <c r="J38" s="31" t="n">
        <f aca="false">SUM(J18:J37)</f>
        <v>-35359304.5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8506079</v>
      </c>
      <c r="D39" s="28" t="n">
        <f aca="false">[6]вспомогат!D36</f>
        <v>2971128</v>
      </c>
      <c r="E39" s="23" t="n">
        <f aca="false">[6]вспомогат!G36</f>
        <v>6118539.58</v>
      </c>
      <c r="F39" s="28" t="n">
        <f aca="false">[6]вспомогат!H36</f>
        <v>263256.08</v>
      </c>
      <c r="G39" s="29" t="n">
        <f aca="false">[6]вспомогат!I36</f>
        <v>8.8604758865993</v>
      </c>
      <c r="H39" s="25" t="n">
        <f aca="false">[6]вспомогат!J36</f>
        <v>-2707871.92</v>
      </c>
      <c r="I39" s="26" t="n">
        <f aca="false">[6]вспомогат!K36</f>
        <v>71.9313749613659</v>
      </c>
      <c r="J39" s="27" t="n">
        <f aca="false">[6]вспомогат!L36</f>
        <v>-2387539.4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1970130</v>
      </c>
      <c r="D40" s="28" t="n">
        <f aca="false">[6]вспомогат!D37</f>
        <v>4014149</v>
      </c>
      <c r="E40" s="23" t="n">
        <f aca="false">[6]вспомогат!G37</f>
        <v>18849601.81</v>
      </c>
      <c r="F40" s="28" t="n">
        <f aca="false">[6]вспомогат!H37</f>
        <v>609754.559999999</v>
      </c>
      <c r="G40" s="29" t="n">
        <f aca="false">[6]вспомогат!I37</f>
        <v>15.1901327030959</v>
      </c>
      <c r="H40" s="25" t="n">
        <f aca="false">[6]вспомогат!J37</f>
        <v>-3404394.44</v>
      </c>
      <c r="I40" s="26" t="n">
        <f aca="false">[6]вспомогат!K37</f>
        <v>85.7964964704351</v>
      </c>
      <c r="J40" s="27" t="n">
        <f aca="false">[6]вспомогат!L37</f>
        <v>-3120528.1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0281159</v>
      </c>
      <c r="D41" s="28" t="n">
        <f aca="false">[6]вспомогат!D38</f>
        <v>1942262</v>
      </c>
      <c r="E41" s="23" t="n">
        <f aca="false">[6]вспомогат!G38</f>
        <v>9825604.08</v>
      </c>
      <c r="F41" s="28" t="n">
        <f aca="false">[6]вспомогат!H38</f>
        <v>509799.880000001</v>
      </c>
      <c r="G41" s="29" t="n">
        <f aca="false">[6]вспомогат!I38</f>
        <v>26.2477400062402</v>
      </c>
      <c r="H41" s="25" t="n">
        <f aca="false">[6]вспомогат!J38</f>
        <v>-1432462.12</v>
      </c>
      <c r="I41" s="26" t="n">
        <f aca="false">[6]вспомогат!K38</f>
        <v>95.5690314681448</v>
      </c>
      <c r="J41" s="27" t="n">
        <f aca="false">[6]вспомогат!L38</f>
        <v>-455554.9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9138400</v>
      </c>
      <c r="D42" s="28" t="n">
        <f aca="false">[6]вспомогат!D39</f>
        <v>2374100</v>
      </c>
      <c r="E42" s="23" t="n">
        <f aca="false">[6]вспомогат!G39</f>
        <v>7201217.71</v>
      </c>
      <c r="F42" s="28" t="n">
        <f aca="false">[6]вспомогат!H39</f>
        <v>204087.64</v>
      </c>
      <c r="G42" s="29" t="n">
        <f aca="false">[6]вспомогат!I39</f>
        <v>8.59642138073374</v>
      </c>
      <c r="H42" s="25" t="n">
        <f aca="false">[6]вспомогат!J39</f>
        <v>-2170012.36</v>
      </c>
      <c r="I42" s="26" t="n">
        <f aca="false">[6]вспомогат!K39</f>
        <v>78.8017345487175</v>
      </c>
      <c r="J42" s="27" t="n">
        <f aca="false">[6]вспомогат!L39</f>
        <v>-1937182.2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6935834</v>
      </c>
      <c r="D43" s="28" t="n">
        <f aca="false">[6]вспомогат!D40</f>
        <v>1682897</v>
      </c>
      <c r="E43" s="23" t="n">
        <f aca="false">[6]вспомогат!G40</f>
        <v>7730101.36</v>
      </c>
      <c r="F43" s="28" t="n">
        <f aca="false">[6]вспомогат!H40</f>
        <v>290251.020000001</v>
      </c>
      <c r="G43" s="29" t="n">
        <f aca="false">[6]вспомогат!I40</f>
        <v>17.2471054378254</v>
      </c>
      <c r="H43" s="25" t="n">
        <f aca="false">[6]вспомогат!J40</f>
        <v>-1392645.98</v>
      </c>
      <c r="I43" s="26" t="n">
        <f aca="false">[6]вспомогат!K40</f>
        <v>111.451648929314</v>
      </c>
      <c r="J43" s="27" t="n">
        <f aca="false">[6]вспомогат!L40</f>
        <v>794267.3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12132242</v>
      </c>
      <c r="D44" s="28" t="n">
        <f aca="false">[6]вспомогат!D41</f>
        <v>1393827</v>
      </c>
      <c r="E44" s="23" t="n">
        <f aca="false">[6]вспомогат!G41</f>
        <v>11956294.52</v>
      </c>
      <c r="F44" s="28" t="n">
        <f aca="false">[6]вспомогат!H41</f>
        <v>484685.539999999</v>
      </c>
      <c r="G44" s="29" t="n">
        <f aca="false">[6]вспомогат!I41</f>
        <v>34.773722994317</v>
      </c>
      <c r="H44" s="25" t="n">
        <f aca="false">[6]вспомогат!J41</f>
        <v>-909141.460000001</v>
      </c>
      <c r="I44" s="26" t="n">
        <f aca="false">[6]вспомогат!K41</f>
        <v>98.5497529640441</v>
      </c>
      <c r="J44" s="27" t="n">
        <f aca="false">[6]вспомогат!L41</f>
        <v>-175947.48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6073827</v>
      </c>
      <c r="D45" s="28" t="n">
        <f aca="false">[6]вспомогат!D42</f>
        <v>2951955</v>
      </c>
      <c r="E45" s="23" t="n">
        <f aca="false">[6]вспомогат!G42</f>
        <v>14940054.38</v>
      </c>
      <c r="F45" s="28" t="n">
        <f aca="false">[6]вспомогат!H42</f>
        <v>765001.74</v>
      </c>
      <c r="G45" s="29" t="n">
        <f aca="false">[6]вспомогат!I42</f>
        <v>25.9150881365062</v>
      </c>
      <c r="H45" s="25" t="n">
        <f aca="false">[6]вспомогат!J42</f>
        <v>-2186953.26</v>
      </c>
      <c r="I45" s="26" t="n">
        <f aca="false">[6]вспомогат!K42</f>
        <v>92.9464674467381</v>
      </c>
      <c r="J45" s="27" t="n">
        <f aca="false">[6]вспомогат!L42</f>
        <v>-1133772.6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27082656</v>
      </c>
      <c r="D46" s="28" t="n">
        <f aca="false">[6]вспомогат!D43</f>
        <v>4858610</v>
      </c>
      <c r="E46" s="23" t="n">
        <f aca="false">[6]вспомогат!G43</f>
        <v>24404898.78</v>
      </c>
      <c r="F46" s="28" t="n">
        <f aca="false">[6]вспомогат!H43</f>
        <v>1090904.14</v>
      </c>
      <c r="G46" s="29" t="n">
        <f aca="false">[6]вспомогат!I43</f>
        <v>22.4530089881674</v>
      </c>
      <c r="H46" s="25" t="n">
        <f aca="false">[6]вспомогат!J43</f>
        <v>-3767705.86</v>
      </c>
      <c r="I46" s="26" t="n">
        <f aca="false">[6]вспомогат!K43</f>
        <v>90.1126491434223</v>
      </c>
      <c r="J46" s="27" t="n">
        <f aca="false">[6]вспомогат!L43</f>
        <v>-2677757.2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4444785</v>
      </c>
      <c r="D47" s="28" t="n">
        <f aca="false">[6]вспомогат!D44</f>
        <v>4526126</v>
      </c>
      <c r="E47" s="23" t="n">
        <f aca="false">[6]вспомогат!G44</f>
        <v>10535788.34</v>
      </c>
      <c r="F47" s="28" t="n">
        <f aca="false">[6]вспомогат!H44</f>
        <v>434442.970000001</v>
      </c>
      <c r="G47" s="29" t="n">
        <f aca="false">[6]вспомогат!I44</f>
        <v>9.59856110943444</v>
      </c>
      <c r="H47" s="25" t="n">
        <f aca="false">[6]вспомогат!J44</f>
        <v>-4091683.03</v>
      </c>
      <c r="I47" s="26" t="n">
        <f aca="false">[6]вспомогат!K44</f>
        <v>72.938353461128</v>
      </c>
      <c r="J47" s="27" t="n">
        <f aca="false">[6]вспомогат!L44</f>
        <v>-3908996.66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535137</v>
      </c>
      <c r="C48" s="23" t="n">
        <f aca="false">[6]вспомогат!C45</f>
        <v>12717696</v>
      </c>
      <c r="D48" s="28" t="n">
        <f aca="false">[6]вспомогат!D45</f>
        <v>1962600</v>
      </c>
      <c r="E48" s="23" t="n">
        <f aca="false">[6]вспомогат!G45</f>
        <v>12255679.26</v>
      </c>
      <c r="F48" s="28" t="n">
        <f aca="false">[6]вспомогат!H45</f>
        <v>281441.529999999</v>
      </c>
      <c r="G48" s="29" t="n">
        <f aca="false">[6]вспомогат!I45</f>
        <v>14.3402389687149</v>
      </c>
      <c r="H48" s="25" t="n">
        <f aca="false">[6]вспомогат!J45</f>
        <v>-1681158.47</v>
      </c>
      <c r="I48" s="26" t="n">
        <f aca="false">[6]вспомогат!K45</f>
        <v>96.3671348961321</v>
      </c>
      <c r="J48" s="27" t="n">
        <f aca="false">[6]вспомогат!L45</f>
        <v>-462016.74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5178418</v>
      </c>
      <c r="D49" s="28" t="n">
        <f aca="false">[6]вспомогат!D46</f>
        <v>1262482</v>
      </c>
      <c r="E49" s="23" t="n">
        <f aca="false">[6]вспомогат!G46</f>
        <v>4092966.6</v>
      </c>
      <c r="F49" s="28" t="n">
        <f aca="false">[6]вспомогат!H46</f>
        <v>122466.27</v>
      </c>
      <c r="G49" s="29" t="n">
        <f aca="false">[6]вспомогат!I46</f>
        <v>9.7004369171204</v>
      </c>
      <c r="H49" s="25" t="n">
        <f aca="false">[6]вспомогат!J46</f>
        <v>-1140015.73</v>
      </c>
      <c r="I49" s="26" t="n">
        <f aca="false">[6]вспомогат!K46</f>
        <v>79.0389381467467</v>
      </c>
      <c r="J49" s="27" t="n">
        <f aca="false">[6]вспомогат!L46</f>
        <v>-1085451.4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4416078</v>
      </c>
      <c r="D50" s="28" t="n">
        <f aca="false">[6]вспомогат!D47</f>
        <v>1132009</v>
      </c>
      <c r="E50" s="23" t="n">
        <f aca="false">[6]вспомогат!G47</f>
        <v>3799149.06</v>
      </c>
      <c r="F50" s="28" t="n">
        <f aca="false">[6]вспомогат!H47</f>
        <v>144043.59</v>
      </c>
      <c r="G50" s="29" t="n">
        <f aca="false">[6]вспомогат!I47</f>
        <v>12.7245975959555</v>
      </c>
      <c r="H50" s="25" t="n">
        <f aca="false">[6]вспомогат!J47</f>
        <v>-987965.41</v>
      </c>
      <c r="I50" s="26" t="n">
        <f aca="false">[6]вспомогат!K47</f>
        <v>86.0299356125503</v>
      </c>
      <c r="J50" s="27" t="n">
        <f aca="false">[6]вспомогат!L47</f>
        <v>-616928.9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6337341</v>
      </c>
      <c r="D51" s="28" t="n">
        <f aca="false">[6]вспомогат!D48</f>
        <v>2343587</v>
      </c>
      <c r="E51" s="23" t="n">
        <f aca="false">[6]вспомогат!G48</f>
        <v>4206576.91</v>
      </c>
      <c r="F51" s="28" t="n">
        <f aca="false">[6]вспомогат!H48</f>
        <v>136233.69</v>
      </c>
      <c r="G51" s="29" t="n">
        <f aca="false">[6]вспомогат!I48</f>
        <v>5.81304171767466</v>
      </c>
      <c r="H51" s="25" t="n">
        <f aca="false">[6]вспомогат!J48</f>
        <v>-2207353.31</v>
      </c>
      <c r="I51" s="26" t="n">
        <f aca="false">[6]вспомогат!K48</f>
        <v>66.3776323540109</v>
      </c>
      <c r="J51" s="27" t="n">
        <f aca="false">[6]вспомогат!L48</f>
        <v>-2130764.0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1266110</v>
      </c>
      <c r="D52" s="28" t="n">
        <f aca="false">[6]вспомогат!D49</f>
        <v>2159403</v>
      </c>
      <c r="E52" s="23" t="n">
        <f aca="false">[6]вспомогат!G49</f>
        <v>10415386.28</v>
      </c>
      <c r="F52" s="28" t="n">
        <f aca="false">[6]вспомогат!H49</f>
        <v>411369.77</v>
      </c>
      <c r="G52" s="29" t="n">
        <f aca="false">[6]вспомогат!I49</f>
        <v>19.050162012371</v>
      </c>
      <c r="H52" s="25" t="n">
        <f aca="false">[6]вспомогат!J49</f>
        <v>-1748033.23</v>
      </c>
      <c r="I52" s="26" t="n">
        <f aca="false">[6]вспомогат!K49</f>
        <v>92.4488246608634</v>
      </c>
      <c r="J52" s="27" t="n">
        <f aca="false">[6]вспомогат!L49</f>
        <v>-850723.72000000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5352319</v>
      </c>
      <c r="D53" s="28" t="n">
        <f aca="false">[6]вспомогат!D50</f>
        <v>1376818</v>
      </c>
      <c r="E53" s="23" t="n">
        <f aca="false">[6]вспомогат!G50</f>
        <v>4334876.89</v>
      </c>
      <c r="F53" s="28" t="n">
        <f aca="false">[6]вспомогат!H50</f>
        <v>150052.41</v>
      </c>
      <c r="G53" s="29" t="n">
        <f aca="false">[6]вспомогат!I50</f>
        <v>10.8984927564863</v>
      </c>
      <c r="H53" s="25" t="n">
        <f aca="false">[6]вспомогат!J50</f>
        <v>-1226765.59</v>
      </c>
      <c r="I53" s="26" t="n">
        <f aca="false">[6]вспомогат!K50</f>
        <v>80.9906302296257</v>
      </c>
      <c r="J53" s="27" t="n">
        <f aca="false">[6]вспомогат!L50</f>
        <v>-1017442.1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4019940</v>
      </c>
      <c r="D54" s="28" t="n">
        <f aca="false">[6]вспомогат!D51</f>
        <v>797450</v>
      </c>
      <c r="E54" s="23" t="n">
        <f aca="false">[6]вспомогат!G51</f>
        <v>3841313.78</v>
      </c>
      <c r="F54" s="28" t="n">
        <f aca="false">[6]вспомогат!H51</f>
        <v>45161.1699999999</v>
      </c>
      <c r="G54" s="29" t="n">
        <f aca="false">[6]вспомогат!I51</f>
        <v>5.6631976926453</v>
      </c>
      <c r="H54" s="25" t="n">
        <f aca="false">[6]вспомогат!J51</f>
        <v>-752288.83</v>
      </c>
      <c r="I54" s="26" t="n">
        <f aca="false">[6]вспомогат!K51</f>
        <v>95.5564953705777</v>
      </c>
      <c r="J54" s="27" t="n">
        <f aca="false">[6]вспомогат!L51</f>
        <v>-178626.22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25075964</v>
      </c>
      <c r="D55" s="28" t="n">
        <f aca="false">[6]вспомогат!D52</f>
        <v>4349251</v>
      </c>
      <c r="E55" s="23" t="n">
        <f aca="false">[6]вспомогат!G52</f>
        <v>24622539.06</v>
      </c>
      <c r="F55" s="28" t="n">
        <f aca="false">[6]вспомогат!H52</f>
        <v>645157.029999998</v>
      </c>
      <c r="G55" s="29" t="n">
        <f aca="false">[6]вспомогат!I52</f>
        <v>14.8337502250387</v>
      </c>
      <c r="H55" s="25" t="n">
        <f aca="false">[6]вспомогат!J52</f>
        <v>-3704093.97</v>
      </c>
      <c r="I55" s="26" t="n">
        <f aca="false">[6]вспомогат!K52</f>
        <v>98.191794580659</v>
      </c>
      <c r="J55" s="27" t="n">
        <f aca="false">[6]вспомогат!L52</f>
        <v>-453424.940000001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32811413</v>
      </c>
      <c r="D56" s="28" t="n">
        <f aca="false">[6]вспомогат!D53</f>
        <v>5705755</v>
      </c>
      <c r="E56" s="23" t="n">
        <f aca="false">[6]вспомогат!G53</f>
        <v>30326738.37</v>
      </c>
      <c r="F56" s="28" t="n">
        <f aca="false">[6]вспомогат!H53</f>
        <v>953342.790000003</v>
      </c>
      <c r="G56" s="29" t="n">
        <f aca="false">[6]вспомогат!I53</f>
        <v>16.7084424410092</v>
      </c>
      <c r="H56" s="25" t="n">
        <f aca="false">[6]вспомогат!J53</f>
        <v>-4752412.21</v>
      </c>
      <c r="I56" s="26" t="n">
        <f aca="false">[6]вспомогат!K53</f>
        <v>92.4274074085136</v>
      </c>
      <c r="J56" s="27" t="n">
        <f aca="false">[6]вспомогат!L53</f>
        <v>-2484674.63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17126777</v>
      </c>
      <c r="D57" s="28" t="n">
        <f aca="false">[6]вспомогат!D54</f>
        <v>3992100</v>
      </c>
      <c r="E57" s="23" t="n">
        <f aca="false">[6]вспомогат!G54</f>
        <v>14268465.34</v>
      </c>
      <c r="F57" s="28" t="n">
        <f aca="false">[6]вспомогат!H54</f>
        <v>665397.039999999</v>
      </c>
      <c r="G57" s="29" t="n">
        <f aca="false">[6]вспомогат!I54</f>
        <v>16.6678449938629</v>
      </c>
      <c r="H57" s="25" t="n">
        <f aca="false">[6]вспомогат!J54</f>
        <v>-3326702.96</v>
      </c>
      <c r="I57" s="26" t="n">
        <f aca="false">[6]вспомогат!K54</f>
        <v>83.3108607649881</v>
      </c>
      <c r="J57" s="27" t="n">
        <f aca="false">[6]вспомогат!L54</f>
        <v>-2858311.66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1648233</v>
      </c>
      <c r="D58" s="28" t="n">
        <f aca="false">[6]вспомогат!D55</f>
        <v>13383000</v>
      </c>
      <c r="E58" s="23" t="n">
        <f aca="false">[6]вспомогат!G55</f>
        <v>27814410.68</v>
      </c>
      <c r="F58" s="28" t="n">
        <f aca="false">[6]вспомогат!H55</f>
        <v>928977.280000001</v>
      </c>
      <c r="G58" s="29" t="n">
        <f aca="false">[6]вспомогат!I55</f>
        <v>6.94147261451096</v>
      </c>
      <c r="H58" s="25" t="n">
        <f aca="false">[6]вспомогат!J55</f>
        <v>-12454022.72</v>
      </c>
      <c r="I58" s="26" t="n">
        <f aca="false">[6]вспомогат!K55</f>
        <v>87.8861410050918</v>
      </c>
      <c r="J58" s="27" t="n">
        <f aca="false">[6]вспомогат!L55</f>
        <v>-3833822.32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37334885</v>
      </c>
      <c r="D59" s="28" t="n">
        <f aca="false">[6]вспомогат!D56</f>
        <v>6078930</v>
      </c>
      <c r="E59" s="23" t="n">
        <f aca="false">[6]вспомогат!G56</f>
        <v>33214396.83</v>
      </c>
      <c r="F59" s="28" t="n">
        <f aca="false">[6]вспомогат!H56</f>
        <v>1425720.08</v>
      </c>
      <c r="G59" s="29" t="n">
        <f aca="false">[6]вспомогат!I56</f>
        <v>23.4534709233368</v>
      </c>
      <c r="H59" s="25" t="n">
        <f aca="false">[6]вспомогат!J56</f>
        <v>-4653209.92</v>
      </c>
      <c r="I59" s="26" t="n">
        <f aca="false">[6]вспомогат!K56</f>
        <v>88.9634368232285</v>
      </c>
      <c r="J59" s="27" t="n">
        <f aca="false">[6]вспомогат!L56</f>
        <v>-4120488.17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5323994</v>
      </c>
      <c r="D60" s="28" t="n">
        <f aca="false">[6]вспомогат!D57</f>
        <v>1133149</v>
      </c>
      <c r="E60" s="23" t="n">
        <f aca="false">[6]вспомогат!G57</f>
        <v>4553178.32</v>
      </c>
      <c r="F60" s="28" t="n">
        <f aca="false">[6]вспомогат!H57</f>
        <v>151291.66</v>
      </c>
      <c r="G60" s="29" t="n">
        <f aca="false">[6]вспомогат!I57</f>
        <v>13.351435689393</v>
      </c>
      <c r="H60" s="25" t="n">
        <f aca="false">[6]вспомогат!J57</f>
        <v>-981857.34</v>
      </c>
      <c r="I60" s="26" t="n">
        <f aca="false">[6]вспомогат!K57</f>
        <v>85.5218529547554</v>
      </c>
      <c r="J60" s="27" t="n">
        <f aca="false">[6]вспомогат!L57</f>
        <v>-770815.68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981725</v>
      </c>
      <c r="C61" s="23" t="n">
        <f aca="false">[6]вспомогат!C58</f>
        <v>26032216</v>
      </c>
      <c r="D61" s="28" t="n">
        <f aca="false">[6]вспомогат!D58</f>
        <v>4112145</v>
      </c>
      <c r="E61" s="23" t="n">
        <f aca="false">[6]вспомогат!G58</f>
        <v>26269450.01</v>
      </c>
      <c r="F61" s="28" t="n">
        <f aca="false">[6]вспомогат!H58</f>
        <v>659393.180000003</v>
      </c>
      <c r="G61" s="29" t="n">
        <f aca="false">[6]вспомогат!I58</f>
        <v>16.03526091614</v>
      </c>
      <c r="H61" s="25" t="n">
        <f aca="false">[6]вспомогат!J58</f>
        <v>-3452751.82</v>
      </c>
      <c r="I61" s="26" t="n">
        <f aca="false">[6]вспомогат!K58</f>
        <v>100.911309317655</v>
      </c>
      <c r="J61" s="27" t="n">
        <f aca="false">[6]вспомогат!L58</f>
        <v>237234.010000002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6527168</v>
      </c>
      <c r="D62" s="28" t="n">
        <f aca="false">[6]вспомогат!D59</f>
        <v>1136024</v>
      </c>
      <c r="E62" s="23" t="n">
        <f aca="false">[6]вспомогат!G59</f>
        <v>5797315.46</v>
      </c>
      <c r="F62" s="28" t="n">
        <f aca="false">[6]вспомогат!H59</f>
        <v>170850.81</v>
      </c>
      <c r="G62" s="29" t="n">
        <f aca="false">[6]вспомогат!I59</f>
        <v>15.0393662457835</v>
      </c>
      <c r="H62" s="25" t="n">
        <f aca="false">[6]вспомогат!J59</f>
        <v>-965173.19</v>
      </c>
      <c r="I62" s="26" t="n">
        <f aca="false">[6]вспомогат!K59</f>
        <v>88.8182357187681</v>
      </c>
      <c r="J62" s="27" t="n">
        <f aca="false">[6]вспомогат!L59</f>
        <v>-729852.54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5974810</v>
      </c>
      <c r="D63" s="28" t="n">
        <f aca="false">[6]вспомогат!D60</f>
        <v>1436300</v>
      </c>
      <c r="E63" s="23" t="n">
        <f aca="false">[6]вспомогат!G60</f>
        <v>6870565.33</v>
      </c>
      <c r="F63" s="28" t="n">
        <f aca="false">[6]вспомогат!H60</f>
        <v>149499.49</v>
      </c>
      <c r="G63" s="29" t="n">
        <f aca="false">[6]вспомогат!I60</f>
        <v>10.4086534846481</v>
      </c>
      <c r="H63" s="25" t="n">
        <f aca="false">[6]вспомогат!J60</f>
        <v>-1286800.51</v>
      </c>
      <c r="I63" s="26" t="n">
        <f aca="false">[6]вспомогат!K60</f>
        <v>114.992197743527</v>
      </c>
      <c r="J63" s="27" t="n">
        <f aca="false">[6]вспомогат!L60</f>
        <v>895755.33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5354242</v>
      </c>
      <c r="D64" s="28" t="n">
        <f aca="false">[6]вспомогат!D61</f>
        <v>2021259</v>
      </c>
      <c r="E64" s="23" t="n">
        <f aca="false">[6]вспомогат!G61</f>
        <v>3991261.11</v>
      </c>
      <c r="F64" s="28" t="n">
        <f aca="false">[6]вспомогат!H61</f>
        <v>245241.43</v>
      </c>
      <c r="G64" s="29" t="n">
        <f aca="false">[6]вспомогат!I61</f>
        <v>12.1331026850097</v>
      </c>
      <c r="H64" s="25" t="n">
        <f aca="false">[6]вспомогат!J61</f>
        <v>-1776017.57</v>
      </c>
      <c r="I64" s="26" t="n">
        <f aca="false">[6]вспомогат!K61</f>
        <v>74.5439057480032</v>
      </c>
      <c r="J64" s="27" t="n">
        <f aca="false">[6]вспомогат!L61</f>
        <v>-1362980.8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4679360</v>
      </c>
      <c r="D65" s="28" t="n">
        <f aca="false">[6]вспомогат!D62</f>
        <v>1422851</v>
      </c>
      <c r="E65" s="23" t="n">
        <f aca="false">[6]вспомогат!G62</f>
        <v>3713709.94</v>
      </c>
      <c r="F65" s="28" t="n">
        <f aca="false">[6]вспомогат!H62</f>
        <v>169071.82</v>
      </c>
      <c r="G65" s="29" t="n">
        <f aca="false">[6]вспомогат!I62</f>
        <v>11.8826089309422</v>
      </c>
      <c r="H65" s="25" t="n">
        <f aca="false">[6]вспомогат!J62</f>
        <v>-1253779.18</v>
      </c>
      <c r="I65" s="26" t="n">
        <f aca="false">[6]вспомогат!K62</f>
        <v>79.3636296416604</v>
      </c>
      <c r="J65" s="27" t="n">
        <f aca="false">[6]вспомогат!L62</f>
        <v>-965650.06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2791481</v>
      </c>
      <c r="D66" s="28" t="n">
        <f aca="false">[6]вспомогат!D63</f>
        <v>513754</v>
      </c>
      <c r="E66" s="23" t="n">
        <f aca="false">[6]вспомогат!G63</f>
        <v>3458160.68</v>
      </c>
      <c r="F66" s="28" t="n">
        <f aca="false">[6]вспомогат!H63</f>
        <v>122198.02</v>
      </c>
      <c r="G66" s="29" t="n">
        <f aca="false">[6]вспомогат!I63</f>
        <v>23.7853174865792</v>
      </c>
      <c r="H66" s="25" t="n">
        <f aca="false">[6]вспомогат!J63</f>
        <v>-391555.98</v>
      </c>
      <c r="I66" s="26" t="n">
        <f aca="false">[6]вспомогат!K63</f>
        <v>123.882651538735</v>
      </c>
      <c r="J66" s="27" t="n">
        <f aca="false">[6]вспомогат!L63</f>
        <v>666679.68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416455</v>
      </c>
      <c r="C67" s="23" t="n">
        <f aca="false">[6]вспомогат!C64</f>
        <v>6059475</v>
      </c>
      <c r="D67" s="28" t="n">
        <f aca="false">[6]вспомогат!D64</f>
        <v>1179310</v>
      </c>
      <c r="E67" s="23" t="n">
        <f aca="false">[6]вспомогат!G64</f>
        <v>6301177.32</v>
      </c>
      <c r="F67" s="28" t="n">
        <f aca="false">[6]вспомогат!H64</f>
        <v>299416.36</v>
      </c>
      <c r="G67" s="29" t="n">
        <f aca="false">[6]вспомогат!I64</f>
        <v>25.3891139734252</v>
      </c>
      <c r="H67" s="25" t="n">
        <f aca="false">[6]вспомогат!J64</f>
        <v>-879893.64</v>
      </c>
      <c r="I67" s="26" t="n">
        <f aca="false">[6]вспомогат!K64</f>
        <v>103.988832695902</v>
      </c>
      <c r="J67" s="27" t="n">
        <f aca="false">[6]вспомогат!L64</f>
        <v>241702.32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4893560</v>
      </c>
      <c r="D68" s="28" t="n">
        <f aca="false">[6]вспомогат!D65</f>
        <v>1310170</v>
      </c>
      <c r="E68" s="23" t="n">
        <f aca="false">[6]вспомогат!G65</f>
        <v>4533949.16</v>
      </c>
      <c r="F68" s="28" t="n">
        <f aca="false">[6]вспомогат!H65</f>
        <v>468954.81</v>
      </c>
      <c r="G68" s="29" t="n">
        <f aca="false">[6]вспомогат!I65</f>
        <v>35.7934321500263</v>
      </c>
      <c r="H68" s="25" t="n">
        <f aca="false">[6]вспомогат!J65</f>
        <v>-841215.19</v>
      </c>
      <c r="I68" s="26" t="n">
        <f aca="false">[6]вспомогат!K65</f>
        <v>92.6513450330639</v>
      </c>
      <c r="J68" s="27" t="n">
        <f aca="false">[6]вспомогат!L65</f>
        <v>-359610.84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566732</v>
      </c>
      <c r="C69" s="23" t="n">
        <f aca="false">[6]вспомогат!C66</f>
        <v>14586454</v>
      </c>
      <c r="D69" s="28" t="n">
        <f aca="false">[6]вспомогат!D66</f>
        <v>3308639</v>
      </c>
      <c r="E69" s="23" t="n">
        <f aca="false">[6]вспомогат!G66</f>
        <v>13456127.44</v>
      </c>
      <c r="F69" s="28" t="n">
        <f aca="false">[6]вспомогат!H66</f>
        <v>306598.77</v>
      </c>
      <c r="G69" s="29" t="n">
        <f aca="false">[6]вспомогат!I66</f>
        <v>9.2666129487079</v>
      </c>
      <c r="H69" s="25" t="n">
        <f aca="false">[6]вспомогат!J66</f>
        <v>-3002040.23</v>
      </c>
      <c r="I69" s="26" t="n">
        <f aca="false">[6]вспомогат!K66</f>
        <v>92.2508475329234</v>
      </c>
      <c r="J69" s="27" t="n">
        <f aca="false">[6]вспомогат!L66</f>
        <v>-1130326.56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25705293</v>
      </c>
      <c r="D70" s="28" t="n">
        <f aca="false">[6]вспомогат!D67</f>
        <v>4984174</v>
      </c>
      <c r="E70" s="23" t="n">
        <f aca="false">[6]вспомогат!G67</f>
        <v>25317995.32</v>
      </c>
      <c r="F70" s="28" t="n">
        <f aca="false">[6]вспомогат!H67</f>
        <v>1236921.39</v>
      </c>
      <c r="G70" s="29" t="n">
        <f aca="false">[6]вспомогат!I67</f>
        <v>24.8169785003493</v>
      </c>
      <c r="H70" s="25" t="n">
        <f aca="false">[6]вспомогат!J67</f>
        <v>-3747252.61</v>
      </c>
      <c r="I70" s="26" t="n">
        <f aca="false">[6]вспомогат!K67</f>
        <v>98.4933154428545</v>
      </c>
      <c r="J70" s="27" t="n">
        <f aca="false">[6]вспомогат!L67</f>
        <v>-387297.68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37992782</v>
      </c>
      <c r="D71" s="28" t="n">
        <f aca="false">[6]вспомогат!D68</f>
        <v>6580464</v>
      </c>
      <c r="E71" s="23" t="n">
        <f aca="false">[6]вспомогат!G68</f>
        <v>33253896.8</v>
      </c>
      <c r="F71" s="28" t="n">
        <f aca="false">[6]вспомогат!H68</f>
        <v>1431423.4</v>
      </c>
      <c r="G71" s="29" t="n">
        <f aca="false">[6]вспомогат!I68</f>
        <v>21.752621091765</v>
      </c>
      <c r="H71" s="25" t="n">
        <f aca="false">[6]вспомогат!J68</f>
        <v>-5149040.6</v>
      </c>
      <c r="I71" s="26" t="n">
        <f aca="false">[6]вспомогат!K68</f>
        <v>87.5268802374093</v>
      </c>
      <c r="J71" s="27" t="n">
        <f aca="false">[6]вспомогат!L68</f>
        <v>-4738885.2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7858800</v>
      </c>
      <c r="D72" s="28" t="n">
        <f aca="false">[6]вспомогат!D69</f>
        <v>1212200</v>
      </c>
      <c r="E72" s="23" t="n">
        <f aca="false">[6]вспомогат!G69</f>
        <v>7041985.1</v>
      </c>
      <c r="F72" s="28" t="n">
        <f aca="false">[6]вспомогат!H69</f>
        <v>390169.48</v>
      </c>
      <c r="G72" s="29" t="n">
        <f aca="false">[6]вспомогат!I69</f>
        <v>32.1868899521531</v>
      </c>
      <c r="H72" s="25" t="n">
        <f aca="false">[6]вспомогат!J69</f>
        <v>-822030.520000001</v>
      </c>
      <c r="I72" s="26" t="n">
        <f aca="false">[6]вспомогат!K69</f>
        <v>89.6063661118746</v>
      </c>
      <c r="J72" s="27" t="n">
        <f aca="false">[6]вспомогат!L69</f>
        <v>-816814.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3404120</v>
      </c>
      <c r="D73" s="28" t="n">
        <f aca="false">[6]вспомогат!D70</f>
        <v>593350</v>
      </c>
      <c r="E73" s="23" t="n">
        <f aca="false">[6]вспомогат!G70</f>
        <v>2996896.55</v>
      </c>
      <c r="F73" s="28" t="n">
        <f aca="false">[6]вспомогат!H70</f>
        <v>68283.75</v>
      </c>
      <c r="G73" s="29" t="n">
        <f aca="false">[6]вспомогат!I70</f>
        <v>11.5081739276987</v>
      </c>
      <c r="H73" s="25" t="n">
        <f aca="false">[6]вспомогат!J70</f>
        <v>-525066.25</v>
      </c>
      <c r="I73" s="26" t="n">
        <f aca="false">[6]вспомогат!K70</f>
        <v>88.0373356403417</v>
      </c>
      <c r="J73" s="27" t="n">
        <f aca="false">[6]вспомогат!L70</f>
        <v>-407223.45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2672217</v>
      </c>
      <c r="D74" s="28" t="n">
        <f aca="false">[6]вспомогат!D71</f>
        <v>885188</v>
      </c>
      <c r="E74" s="23" t="n">
        <f aca="false">[6]вспомогат!G71</f>
        <v>1876770.11</v>
      </c>
      <c r="F74" s="28" t="n">
        <f aca="false">[6]вспомогат!H71</f>
        <v>89734.5700000001</v>
      </c>
      <c r="G74" s="29" t="n">
        <f aca="false">[6]вспомогат!I71</f>
        <v>10.137345964925</v>
      </c>
      <c r="H74" s="25" t="n">
        <f aca="false">[6]вспомогат!J71</f>
        <v>-795453.43</v>
      </c>
      <c r="I74" s="26" t="n">
        <f aca="false">[6]вспомогат!K71</f>
        <v>70.232698542072</v>
      </c>
      <c r="J74" s="27" t="n">
        <f aca="false">[6]вспомогат!L71</f>
        <v>-795446.89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26529860</v>
      </c>
      <c r="C75" s="31" t="n">
        <f aca="false">SUM(C39:C74)</f>
        <v>479706258</v>
      </c>
      <c r="D75" s="31" t="n">
        <f aca="false">SUM(D39:D74)</f>
        <v>103087416</v>
      </c>
      <c r="E75" s="31" t="n">
        <f aca="false">SUM(E39:E74)</f>
        <v>434187038.27</v>
      </c>
      <c r="F75" s="31" t="n">
        <f aca="false">SUM(F39:F74)</f>
        <v>16520595.16</v>
      </c>
      <c r="G75" s="32" t="n">
        <f aca="false">F75/D75*100</f>
        <v>16.0258116858803</v>
      </c>
      <c r="H75" s="31" t="n">
        <f aca="false">SUM(H39:H74)</f>
        <v>-86566820.84</v>
      </c>
      <c r="I75" s="33" t="n">
        <f aca="false">E75/C75*100</f>
        <v>90.5110223244159</v>
      </c>
      <c r="J75" s="31" t="n">
        <f aca="false">SUM(J39:J74)</f>
        <v>-45519219.73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95989372</v>
      </c>
      <c r="C76" s="44" t="n">
        <f aca="false">[6]вспомогат!C72</f>
        <v>5631580712</v>
      </c>
      <c r="D76" s="44" t="n">
        <f aca="false">[6]вспомогат!D72</f>
        <v>856854686</v>
      </c>
      <c r="E76" s="44" t="n">
        <f aca="false">[6]вспомогат!G72</f>
        <v>5306011179.85</v>
      </c>
      <c r="F76" s="44" t="n">
        <f aca="false">[6]вспомогат!H72</f>
        <v>246512978.77</v>
      </c>
      <c r="G76" s="45" t="n">
        <f aca="false">[6]вспомогат!I72</f>
        <v>28.7695198261424</v>
      </c>
      <c r="H76" s="44" t="n">
        <f aca="false">[6]вспомогат!J72</f>
        <v>-610341707.23</v>
      </c>
      <c r="I76" s="45" t="n">
        <f aca="false">[6]вспомогат!K72</f>
        <v>94.2188605864023</v>
      </c>
      <c r="J76" s="44" t="n">
        <f aca="false">[6]вспомогат!L72</f>
        <v>-325569532.15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9.07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3:08:52Z</dcterms:created>
  <dc:creator>08dohod1</dc:creator>
  <dc:description/>
  <dc:language>en-US</dc:language>
  <cp:lastModifiedBy>08dohod1</cp:lastModifiedBy>
  <dcterms:modified xsi:type="dcterms:W3CDTF">2018-07-26T13:09:12Z</dcterms:modified>
  <cp:revision>0</cp:revision>
  <dc:subject/>
  <dc:title/>
</cp:coreProperties>
</file>