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8</v>
          </cell>
        </row>
        <row r="6">
          <cell r="G6" t="str">
            <v>Фактично надійшло на 10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1009816150.79</v>
          </cell>
          <cell r="H10">
            <v>47336029.3499999</v>
          </cell>
          <cell r="I10">
            <v>36.362960557397</v>
          </cell>
          <cell r="J10">
            <v>-82840470.6500001</v>
          </cell>
          <cell r="K10">
            <v>94.9035843911866</v>
          </cell>
          <cell r="L10">
            <v>-54228118.21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503527472.64</v>
          </cell>
          <cell r="H11">
            <v>131127177.46</v>
          </cell>
          <cell r="I11">
            <v>34.4899070096531</v>
          </cell>
          <cell r="J11">
            <v>-249062822.54</v>
          </cell>
          <cell r="K11">
            <v>95.1115976232809</v>
          </cell>
          <cell r="L11">
            <v>-128672527.36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202401996.58</v>
          </cell>
          <cell r="H12">
            <v>8120434.61000001</v>
          </cell>
          <cell r="I12">
            <v>21.0180032598939</v>
          </cell>
          <cell r="J12">
            <v>-30515179.39</v>
          </cell>
          <cell r="K12">
            <v>91.8036028159026</v>
          </cell>
          <cell r="L12">
            <v>-18070828.42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300298677.41</v>
          </cell>
          <cell r="H13">
            <v>17455029.3</v>
          </cell>
          <cell r="I13">
            <v>41.8964107881577</v>
          </cell>
          <cell r="J13">
            <v>-24207320.7</v>
          </cell>
          <cell r="K13">
            <v>100.767445767212</v>
          </cell>
          <cell r="L13">
            <v>2287077.41000003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77881445.04</v>
          </cell>
          <cell r="H14">
            <v>14160175.02</v>
          </cell>
          <cell r="I14">
            <v>33.4187081563297</v>
          </cell>
          <cell r="J14">
            <v>-28211824.98</v>
          </cell>
          <cell r="K14">
            <v>91.2618707600957</v>
          </cell>
          <cell r="L14">
            <v>-26606554.96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8949783.09</v>
          </cell>
          <cell r="H15">
            <v>1766958.31</v>
          </cell>
          <cell r="I15">
            <v>28.8773412934478</v>
          </cell>
          <cell r="J15">
            <v>-4351881.69</v>
          </cell>
          <cell r="K15">
            <v>92.6947846934475</v>
          </cell>
          <cell r="L15">
            <v>-3069606.91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8065377.41</v>
          </cell>
          <cell r="H16">
            <v>559088.98</v>
          </cell>
          <cell r="I16">
            <v>14.1539148966119</v>
          </cell>
          <cell r="J16">
            <v>-3390977.02</v>
          </cell>
          <cell r="K16">
            <v>91.8517734521431</v>
          </cell>
          <cell r="L16">
            <v>-1602590.59</v>
          </cell>
        </row>
        <row r="17">
          <cell r="B17">
            <v>240916626</v>
          </cell>
          <cell r="C17">
            <v>126670871</v>
          </cell>
          <cell r="D17">
            <v>20645004</v>
          </cell>
        </row>
        <row r="17">
          <cell r="G17">
            <v>135376866.22</v>
          </cell>
          <cell r="H17">
            <v>8552799.67999999</v>
          </cell>
          <cell r="I17">
            <v>41.4279390791108</v>
          </cell>
          <cell r="J17">
            <v>-12092204.32</v>
          </cell>
          <cell r="K17">
            <v>106.87292599417</v>
          </cell>
          <cell r="L17">
            <v>8705995.22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8640</v>
          </cell>
          <cell r="H18">
            <v>1130</v>
          </cell>
          <cell r="I18">
            <v>16.0283687943262</v>
          </cell>
          <cell r="J18">
            <v>-5920</v>
          </cell>
          <cell r="K18">
            <v>138.526740665994</v>
          </cell>
          <cell r="L18">
            <v>1909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159730.78</v>
          </cell>
          <cell r="H19">
            <v>84320.3499999999</v>
          </cell>
          <cell r="I19">
            <v>7.37352816436462</v>
          </cell>
          <cell r="J19">
            <v>-1059234.65</v>
          </cell>
          <cell r="K19">
            <v>78.6042648129276</v>
          </cell>
          <cell r="L19">
            <v>-587869.22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3946665.92</v>
          </cell>
          <cell r="H20">
            <v>3782640.76000001</v>
          </cell>
          <cell r="I20">
            <v>33.0875347690472</v>
          </cell>
          <cell r="J20">
            <v>-7649582.24</v>
          </cell>
          <cell r="K20">
            <v>101.611119832944</v>
          </cell>
          <cell r="L20">
            <v>1013921.9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4348724.77</v>
          </cell>
          <cell r="H21">
            <v>541962.48</v>
          </cell>
          <cell r="I21">
            <v>21.7952344758527</v>
          </cell>
          <cell r="J21">
            <v>-1944647.52</v>
          </cell>
          <cell r="K21">
            <v>113.193944650736</v>
          </cell>
          <cell r="L21">
            <v>1672494.77</v>
          </cell>
        </row>
        <row r="22">
          <cell r="B22">
            <v>55167858</v>
          </cell>
          <cell r="C22">
            <v>31534799</v>
          </cell>
          <cell r="D22">
            <v>6265704</v>
          </cell>
        </row>
        <row r="22">
          <cell r="G22">
            <v>28540458.02</v>
          </cell>
          <cell r="H22">
            <v>882387.550000001</v>
          </cell>
          <cell r="I22">
            <v>14.0828157538243</v>
          </cell>
          <cell r="J22">
            <v>-5383316.45</v>
          </cell>
          <cell r="K22">
            <v>90.504645423616</v>
          </cell>
          <cell r="L22">
            <v>-2994340.98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443799.33</v>
          </cell>
          <cell r="H23">
            <v>162872.61</v>
          </cell>
          <cell r="I23">
            <v>16.2463202729123</v>
          </cell>
          <cell r="J23">
            <v>-839647.39</v>
          </cell>
          <cell r="K23">
            <v>86.1040887573861</v>
          </cell>
          <cell r="L23">
            <v>-555777.67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8430658.02</v>
          </cell>
          <cell r="H24">
            <v>684672.629999999</v>
          </cell>
          <cell r="I24">
            <v>20.3847816326579</v>
          </cell>
          <cell r="J24">
            <v>-2674071.37</v>
          </cell>
          <cell r="K24">
            <v>96.7041943199044</v>
          </cell>
          <cell r="L24">
            <v>-628140.98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2197336.29</v>
          </cell>
          <cell r="H25">
            <v>2206298.48</v>
          </cell>
          <cell r="I25">
            <v>19.1882325775763</v>
          </cell>
          <cell r="J25">
            <v>-9291886.52</v>
          </cell>
          <cell r="K25">
            <v>86.4831822219412</v>
          </cell>
          <cell r="L25">
            <v>-8158139.71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8353250.23</v>
          </cell>
          <cell r="H26">
            <v>1896494.02</v>
          </cell>
          <cell r="I26">
            <v>23.7185622691451</v>
          </cell>
          <cell r="J26">
            <v>-6099327.98</v>
          </cell>
          <cell r="K26">
            <v>88.8147476286988</v>
          </cell>
          <cell r="L26">
            <v>-3570783.77</v>
          </cell>
        </row>
        <row r="27">
          <cell r="B27">
            <v>62021188</v>
          </cell>
          <cell r="C27">
            <v>31390854</v>
          </cell>
          <cell r="D27">
            <v>7146763</v>
          </cell>
        </row>
        <row r="27">
          <cell r="G27">
            <v>26444676.47</v>
          </cell>
          <cell r="H27">
            <v>1701971.93</v>
          </cell>
          <cell r="I27">
            <v>23.8145847287786</v>
          </cell>
          <cell r="J27">
            <v>-5444791.07</v>
          </cell>
          <cell r="K27">
            <v>84.2432527321493</v>
          </cell>
          <cell r="L27">
            <v>-4946177.53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224.1</v>
          </cell>
          <cell r="H28">
            <v>520</v>
          </cell>
          <cell r="I28">
            <v>2.90259559028747</v>
          </cell>
          <cell r="J28">
            <v>-17395</v>
          </cell>
          <cell r="K28">
            <v>71.5820454940094</v>
          </cell>
          <cell r="L28">
            <v>-1636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6303969.05</v>
          </cell>
          <cell r="H29">
            <v>4228168.86999999</v>
          </cell>
          <cell r="I29">
            <v>30.8802316275437</v>
          </cell>
          <cell r="J29">
            <v>-9463985.13000001</v>
          </cell>
          <cell r="K29">
            <v>92.0518632077507</v>
          </cell>
          <cell r="L29">
            <v>-7451839.95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8807026.72</v>
          </cell>
          <cell r="H30">
            <v>901777.949999999</v>
          </cell>
          <cell r="I30">
            <v>12.4146414024785</v>
          </cell>
          <cell r="J30">
            <v>-6362048.05</v>
          </cell>
          <cell r="K30">
            <v>82.0421397704324</v>
          </cell>
          <cell r="L30">
            <v>-4116591.28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4523376.01</v>
          </cell>
          <cell r="H31">
            <v>736917.529999999</v>
          </cell>
          <cell r="I31">
            <v>18.4269368953063</v>
          </cell>
          <cell r="J31">
            <v>-3262214.47</v>
          </cell>
          <cell r="K31">
            <v>84.9000146552934</v>
          </cell>
          <cell r="L31">
            <v>-2583070.99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6272285.39</v>
          </cell>
          <cell r="H32">
            <v>726584.59</v>
          </cell>
          <cell r="I32">
            <v>18.4124836042808</v>
          </cell>
          <cell r="J32">
            <v>-3219567.41</v>
          </cell>
          <cell r="K32">
            <v>88.9967373904494</v>
          </cell>
          <cell r="L32">
            <v>-2011851.61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8529703.28</v>
          </cell>
          <cell r="H33">
            <v>2024069.88</v>
          </cell>
          <cell r="I33">
            <v>28.2718687716563</v>
          </cell>
          <cell r="J33">
            <v>-5135237.12</v>
          </cell>
          <cell r="K33">
            <v>91.1927511972489</v>
          </cell>
          <cell r="L33">
            <v>-2755352.72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867218.07</v>
          </cell>
          <cell r="H35">
            <v>311298.95</v>
          </cell>
          <cell r="I35">
            <v>19.7721181072055</v>
          </cell>
          <cell r="J35">
            <v>-1263135.05</v>
          </cell>
          <cell r="K35">
            <v>70.13380840666</v>
          </cell>
          <cell r="L35">
            <v>-1220992.93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6128122.22</v>
          </cell>
          <cell r="H36">
            <v>272838.72</v>
          </cell>
          <cell r="I36">
            <v>9.18300120358328</v>
          </cell>
          <cell r="J36">
            <v>-2698289.28</v>
          </cell>
          <cell r="K36">
            <v>72.0440313333558</v>
          </cell>
          <cell r="L36">
            <v>-2377956.78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9208130.3</v>
          </cell>
          <cell r="H37">
            <v>968283.050000001</v>
          </cell>
          <cell r="I37">
            <v>24.1217515842088</v>
          </cell>
          <cell r="J37">
            <v>-3045865.95</v>
          </cell>
          <cell r="K37">
            <v>87.4283870873773</v>
          </cell>
          <cell r="L37">
            <v>-2761999.7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855946.01</v>
          </cell>
          <cell r="H38">
            <v>540141.810000001</v>
          </cell>
          <cell r="I38">
            <v>27.8099355287804</v>
          </cell>
          <cell r="J38">
            <v>-1402120.19</v>
          </cell>
          <cell r="K38">
            <v>95.8641531562735</v>
          </cell>
          <cell r="L38">
            <v>-425212.99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236707.41</v>
          </cell>
          <cell r="H39">
            <v>239577.34</v>
          </cell>
          <cell r="I39">
            <v>10.0912910155427</v>
          </cell>
          <cell r="J39">
            <v>-2134522.66</v>
          </cell>
          <cell r="K39">
            <v>79.1900924669527</v>
          </cell>
          <cell r="L39">
            <v>-1901692.59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731494.56</v>
          </cell>
          <cell r="H40">
            <v>291644.22</v>
          </cell>
          <cell r="I40">
            <v>17.329891253</v>
          </cell>
          <cell r="J40">
            <v>-1391252.78</v>
          </cell>
          <cell r="K40">
            <v>111.471735915248</v>
          </cell>
          <cell r="L40">
            <v>795660.56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983073.96</v>
          </cell>
          <cell r="H41">
            <v>511464.98</v>
          </cell>
          <cell r="I41">
            <v>36.695011647787</v>
          </cell>
          <cell r="J41">
            <v>-882362.02</v>
          </cell>
          <cell r="K41">
            <v>98.7704824879029</v>
          </cell>
          <cell r="L41">
            <v>-149168.039999999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961739.9</v>
          </cell>
          <cell r="H42">
            <v>786687.26</v>
          </cell>
          <cell r="I42">
            <v>26.649703670957</v>
          </cell>
          <cell r="J42">
            <v>-2165267.74</v>
          </cell>
          <cell r="K42">
            <v>93.0813794375167</v>
          </cell>
          <cell r="L42">
            <v>-1112087.1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4582626.42</v>
          </cell>
          <cell r="H43">
            <v>1268631.78</v>
          </cell>
          <cell r="I43">
            <v>26.1110025295301</v>
          </cell>
          <cell r="J43">
            <v>-3589978.22</v>
          </cell>
          <cell r="K43">
            <v>90.7688906878262</v>
          </cell>
          <cell r="L43">
            <v>-2500029.58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621180.44</v>
          </cell>
          <cell r="H44">
            <v>519835.07</v>
          </cell>
          <cell r="I44">
            <v>11.4852098682184</v>
          </cell>
          <cell r="J44">
            <v>-4006290.93</v>
          </cell>
          <cell r="K44">
            <v>73.5295156002668</v>
          </cell>
          <cell r="L44">
            <v>-3823604.56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2510788.5</v>
          </cell>
          <cell r="H45">
            <v>536550.77</v>
          </cell>
          <cell r="I45">
            <v>27.3387735656782</v>
          </cell>
          <cell r="J45">
            <v>-1426049.23</v>
          </cell>
          <cell r="K45">
            <v>98.3730740222128</v>
          </cell>
          <cell r="L45">
            <v>-206907.5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4100596.82</v>
          </cell>
          <cell r="H46">
            <v>130096.49</v>
          </cell>
          <cell r="I46">
            <v>10.3048193954448</v>
          </cell>
          <cell r="J46">
            <v>-1132385.51</v>
          </cell>
          <cell r="K46">
            <v>79.1862846915795</v>
          </cell>
          <cell r="L46">
            <v>-1077821.1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862149.06</v>
          </cell>
          <cell r="H47">
            <v>207043.59</v>
          </cell>
          <cell r="I47">
            <v>18.2899243733928</v>
          </cell>
          <cell r="J47">
            <v>-924965.41</v>
          </cell>
          <cell r="K47">
            <v>87.4565408491426</v>
          </cell>
          <cell r="L47">
            <v>-553928.94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220870.39</v>
          </cell>
          <cell r="H48">
            <v>150527.169999999</v>
          </cell>
          <cell r="I48">
            <v>6.42293928068382</v>
          </cell>
          <cell r="J48">
            <v>-2193059.83</v>
          </cell>
          <cell r="K48">
            <v>66.6031761585813</v>
          </cell>
          <cell r="L48">
            <v>-2116470.61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452752.14</v>
          </cell>
          <cell r="H49">
            <v>448735.630000001</v>
          </cell>
          <cell r="I49">
            <v>20.7805411958769</v>
          </cell>
          <cell r="J49">
            <v>-1710667.37</v>
          </cell>
          <cell r="K49">
            <v>92.7804906928834</v>
          </cell>
          <cell r="L49">
            <v>-813357.859999999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374557.94</v>
          </cell>
          <cell r="H50">
            <v>189733.46</v>
          </cell>
          <cell r="I50">
            <v>13.7805766630012</v>
          </cell>
          <cell r="J50">
            <v>-1187084.54</v>
          </cell>
          <cell r="K50">
            <v>81.7320107415122</v>
          </cell>
          <cell r="L50">
            <v>-977761.06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87710.42</v>
          </cell>
          <cell r="H51">
            <v>91557.8100000001</v>
          </cell>
          <cell r="I51">
            <v>11.4813229669572</v>
          </cell>
          <cell r="J51">
            <v>-705892.19</v>
          </cell>
          <cell r="K51">
            <v>96.7106578705155</v>
          </cell>
          <cell r="L51">
            <v>-132229.58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760757.15</v>
          </cell>
          <cell r="H52">
            <v>783375.119999997</v>
          </cell>
          <cell r="I52">
            <v>18.0117247774386</v>
          </cell>
          <cell r="J52">
            <v>-3565875.88</v>
          </cell>
          <cell r="K52">
            <v>98.742992093943</v>
          </cell>
          <cell r="L52">
            <v>-315206.850000002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30485646.04</v>
          </cell>
          <cell r="H53">
            <v>1112250.46</v>
          </cell>
          <cell r="I53">
            <v>19.493484385502</v>
          </cell>
          <cell r="J53">
            <v>-4593504.54</v>
          </cell>
          <cell r="K53">
            <v>92.9117134943259</v>
          </cell>
          <cell r="L53">
            <v>-2325766.96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4525526.53</v>
          </cell>
          <cell r="H54">
            <v>922458.229999999</v>
          </cell>
          <cell r="I54">
            <v>23.107092257208</v>
          </cell>
          <cell r="J54">
            <v>-3069641.77</v>
          </cell>
          <cell r="K54">
            <v>84.8117922595711</v>
          </cell>
          <cell r="L54">
            <v>-2601250.47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7930638.34</v>
          </cell>
          <cell r="H55">
            <v>1045204.94</v>
          </cell>
          <cell r="I55">
            <v>7.80994500485692</v>
          </cell>
          <cell r="J55">
            <v>-12337795.06</v>
          </cell>
          <cell r="K55">
            <v>88.25338950203</v>
          </cell>
          <cell r="L55">
            <v>-3717594.66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3354824.18</v>
          </cell>
          <cell r="H56">
            <v>1566147.43</v>
          </cell>
          <cell r="I56">
            <v>25.7635378265583</v>
          </cell>
          <cell r="J56">
            <v>-4512782.57</v>
          </cell>
          <cell r="K56">
            <v>89.3395658778646</v>
          </cell>
          <cell r="L56">
            <v>-3980060.82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556658.06</v>
          </cell>
          <cell r="H57">
            <v>154771.399999999</v>
          </cell>
          <cell r="I57">
            <v>13.6585215183528</v>
          </cell>
          <cell r="J57">
            <v>-978377.600000001</v>
          </cell>
          <cell r="K57">
            <v>85.5872125325461</v>
          </cell>
          <cell r="L57">
            <v>-767335.94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6333813.28</v>
          </cell>
          <cell r="H58">
            <v>723756.450000003</v>
          </cell>
          <cell r="I58">
            <v>17.6004603436893</v>
          </cell>
          <cell r="J58">
            <v>-3388388.55</v>
          </cell>
          <cell r="K58">
            <v>101.158554000935</v>
          </cell>
          <cell r="L58">
            <v>301597.280000001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932179.36</v>
          </cell>
          <cell r="H59">
            <v>305714.71</v>
          </cell>
          <cell r="I59">
            <v>26.9109376210362</v>
          </cell>
          <cell r="J59">
            <v>-830309.29</v>
          </cell>
          <cell r="K59">
            <v>90.8844288978007</v>
          </cell>
          <cell r="L59">
            <v>-594988.64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913707.16</v>
          </cell>
          <cell r="H60">
            <v>192641.32</v>
          </cell>
          <cell r="I60">
            <v>13.412331685581</v>
          </cell>
          <cell r="J60">
            <v>-1243658.68</v>
          </cell>
          <cell r="K60">
            <v>115.714259700308</v>
          </cell>
          <cell r="L60">
            <v>938897.16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4058175.21</v>
          </cell>
          <cell r="H61">
            <v>312155.53</v>
          </cell>
          <cell r="I61">
            <v>15.4436185565531</v>
          </cell>
          <cell r="J61">
            <v>-1709103.47</v>
          </cell>
          <cell r="K61">
            <v>75.7936456738414</v>
          </cell>
          <cell r="L61">
            <v>-1296066.79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723087.56</v>
          </cell>
          <cell r="H62">
            <v>178449.44</v>
          </cell>
          <cell r="I62">
            <v>12.5416814550505</v>
          </cell>
          <cell r="J62">
            <v>-1244401.56</v>
          </cell>
          <cell r="K62">
            <v>79.5640335430486</v>
          </cell>
          <cell r="L62">
            <v>-956272.44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483007.97</v>
          </cell>
          <cell r="H63">
            <v>147045.31</v>
          </cell>
          <cell r="I63">
            <v>28.6217353052239</v>
          </cell>
          <cell r="J63">
            <v>-366708.69</v>
          </cell>
          <cell r="K63">
            <v>124.772762916889</v>
          </cell>
          <cell r="L63">
            <v>691526.97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319334.29</v>
          </cell>
          <cell r="H64">
            <v>317573.33</v>
          </cell>
          <cell r="I64">
            <v>26.9287405347195</v>
          </cell>
          <cell r="J64">
            <v>-861736.67</v>
          </cell>
          <cell r="K64">
            <v>104.288478622323</v>
          </cell>
          <cell r="L64">
            <v>259859.29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575695.97</v>
          </cell>
          <cell r="H65">
            <v>510701.62</v>
          </cell>
          <cell r="I65">
            <v>38.9797980414755</v>
          </cell>
          <cell r="J65">
            <v>-799468.38</v>
          </cell>
          <cell r="K65">
            <v>93.5044419604541</v>
          </cell>
          <cell r="L65">
            <v>-317864.03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531423.02</v>
          </cell>
          <cell r="H66">
            <v>381894.35</v>
          </cell>
          <cell r="I66">
            <v>11.5423396145666</v>
          </cell>
          <cell r="J66">
            <v>-2926744.65</v>
          </cell>
          <cell r="K66">
            <v>92.7670496201476</v>
          </cell>
          <cell r="L66">
            <v>-1055030.98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5655514.77</v>
          </cell>
          <cell r="H67">
            <v>1574440.84</v>
          </cell>
          <cell r="I67">
            <v>31.5888016750619</v>
          </cell>
          <cell r="J67">
            <v>-3409733.16</v>
          </cell>
          <cell r="K67">
            <v>99.806350271907</v>
          </cell>
          <cell r="L67">
            <v>-49778.2300000005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3639110.88</v>
          </cell>
          <cell r="H68">
            <v>1816637.48</v>
          </cell>
          <cell r="I68">
            <v>27.6065256188622</v>
          </cell>
          <cell r="J68">
            <v>-4763826.52</v>
          </cell>
          <cell r="K68">
            <v>88.5407940908355</v>
          </cell>
          <cell r="L68">
            <v>-4353671.12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7088095.91</v>
          </cell>
          <cell r="H69">
            <v>436280.29</v>
          </cell>
          <cell r="I69">
            <v>35.9907845240059</v>
          </cell>
          <cell r="J69">
            <v>-775919.71</v>
          </cell>
          <cell r="K69">
            <v>90.1931072173869</v>
          </cell>
          <cell r="L69">
            <v>-770704.09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3050617.21</v>
          </cell>
          <cell r="H70">
            <v>122004.41</v>
          </cell>
          <cell r="I70">
            <v>20.5619634279936</v>
          </cell>
          <cell r="J70">
            <v>-471345.59</v>
          </cell>
          <cell r="K70">
            <v>89.6154427575996</v>
          </cell>
          <cell r="L70">
            <v>-353502.79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911857.56</v>
          </cell>
          <cell r="H71">
            <v>124822.02</v>
          </cell>
          <cell r="I71">
            <v>14.1011875443409</v>
          </cell>
          <cell r="J71">
            <v>-760365.98</v>
          </cell>
          <cell r="K71">
            <v>71.5457449750525</v>
          </cell>
          <cell r="L71">
            <v>-760359.44</v>
          </cell>
        </row>
        <row r="72">
          <cell r="B72">
            <v>10095989372</v>
          </cell>
          <cell r="C72">
            <v>5631580712</v>
          </cell>
          <cell r="D72">
            <v>856854686</v>
          </cell>
        </row>
        <row r="72">
          <cell r="G72">
            <v>5329332188.2</v>
          </cell>
          <cell r="H72">
            <v>269833987.12</v>
          </cell>
          <cell r="I72">
            <v>31.4912191680539</v>
          </cell>
          <cell r="J72">
            <v>-587020698.88</v>
          </cell>
          <cell r="K72">
            <v>94.6329718198666</v>
          </cell>
          <cell r="L72">
            <v>-302248523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1009816150.79</v>
      </c>
      <c r="F10" s="23" t="n">
        <f aca="false">[6]вспомогат!H10</f>
        <v>47336029.3499999</v>
      </c>
      <c r="G10" s="24" t="n">
        <f aca="false">[6]вспомогат!I10</f>
        <v>36.362960557397</v>
      </c>
      <c r="H10" s="25" t="n">
        <f aca="false">[6]вспомогат!J10</f>
        <v>-82840470.6500001</v>
      </c>
      <c r="I10" s="26" t="n">
        <f aca="false">[6]вспомогат!K10</f>
        <v>94.9035843911866</v>
      </c>
      <c r="J10" s="27" t="n">
        <f aca="false">[6]вспомогат!L10</f>
        <v>-54228118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503527472.64</v>
      </c>
      <c r="F12" s="28" t="n">
        <f aca="false">[6]вспомогат!H11</f>
        <v>131127177.46</v>
      </c>
      <c r="G12" s="29" t="n">
        <f aca="false">[6]вспомогат!I11</f>
        <v>34.4899070096531</v>
      </c>
      <c r="H12" s="25" t="n">
        <f aca="false">[6]вспомогат!J11</f>
        <v>-249062822.54</v>
      </c>
      <c r="I12" s="26" t="n">
        <f aca="false">[6]вспомогат!K11</f>
        <v>95.1115976232809</v>
      </c>
      <c r="J12" s="27" t="n">
        <f aca="false">[6]вспомогат!L11</f>
        <v>-128672527.3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202401996.58</v>
      </c>
      <c r="F13" s="28" t="n">
        <f aca="false">[6]вспомогат!H12</f>
        <v>8120434.61000001</v>
      </c>
      <c r="G13" s="29" t="n">
        <f aca="false">[6]вспомогат!I12</f>
        <v>21.0180032598939</v>
      </c>
      <c r="H13" s="25" t="n">
        <f aca="false">[6]вспомогат!J12</f>
        <v>-30515179.39</v>
      </c>
      <c r="I13" s="26" t="n">
        <f aca="false">[6]вспомогат!K12</f>
        <v>91.8036028159026</v>
      </c>
      <c r="J13" s="27" t="n">
        <f aca="false">[6]вспомогат!L12</f>
        <v>-18070828.4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300298677.41</v>
      </c>
      <c r="F14" s="28" t="n">
        <f aca="false">[6]вспомогат!H13</f>
        <v>17455029.3</v>
      </c>
      <c r="G14" s="29" t="n">
        <f aca="false">[6]вспомогат!I13</f>
        <v>41.8964107881577</v>
      </c>
      <c r="H14" s="25" t="n">
        <f aca="false">[6]вспомогат!J13</f>
        <v>-24207320.7</v>
      </c>
      <c r="I14" s="26" t="n">
        <f aca="false">[6]вспомогат!K13</f>
        <v>100.767445767212</v>
      </c>
      <c r="J14" s="27" t="n">
        <f aca="false">[6]вспомогат!L13</f>
        <v>2287077.41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77881445.04</v>
      </c>
      <c r="F15" s="28" t="n">
        <f aca="false">[6]вспомогат!H14</f>
        <v>14160175.02</v>
      </c>
      <c r="G15" s="29" t="n">
        <f aca="false">[6]вспомогат!I14</f>
        <v>33.4187081563297</v>
      </c>
      <c r="H15" s="25" t="n">
        <f aca="false">[6]вспомогат!J14</f>
        <v>-28211824.98</v>
      </c>
      <c r="I15" s="26" t="n">
        <f aca="false">[6]вспомогат!K14</f>
        <v>91.2618707600957</v>
      </c>
      <c r="J15" s="27" t="n">
        <f aca="false">[6]вспомогат!L14</f>
        <v>-26606554.9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8949783.09</v>
      </c>
      <c r="F16" s="28" t="n">
        <f aca="false">[6]вспомогат!H15</f>
        <v>1766958.31</v>
      </c>
      <c r="G16" s="29" t="n">
        <f aca="false">[6]вспомогат!I15</f>
        <v>28.8773412934478</v>
      </c>
      <c r="H16" s="25" t="n">
        <f aca="false">[6]вспомогат!J15</f>
        <v>-4351881.69</v>
      </c>
      <c r="I16" s="26" t="n">
        <f aca="false">[6]вспомогат!K15</f>
        <v>92.6947846934475</v>
      </c>
      <c r="J16" s="27" t="n">
        <f aca="false">[6]вспомогат!L15</f>
        <v>-3069606.9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323059374.76</v>
      </c>
      <c r="F17" s="31" t="n">
        <f aca="false">SUM(F12:F16)</f>
        <v>172629774.7</v>
      </c>
      <c r="G17" s="32" t="n">
        <f aca="false">F17/D17*100</f>
        <v>33.9168887472965</v>
      </c>
      <c r="H17" s="31" t="n">
        <f aca="false">SUM(H12:H16)</f>
        <v>-336349029.3</v>
      </c>
      <c r="I17" s="33" t="n">
        <f aca="false">E17/C17*100</f>
        <v>95.0207924114108</v>
      </c>
      <c r="J17" s="31" t="n">
        <f aca="false">SUM(J12:J16)</f>
        <v>-174132440.2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8065377.41</v>
      </c>
      <c r="F18" s="35" t="n">
        <f aca="false">[6]вспомогат!H16</f>
        <v>559088.98</v>
      </c>
      <c r="G18" s="36" t="n">
        <f aca="false">[6]вспомогат!I16</f>
        <v>14.1539148966119</v>
      </c>
      <c r="H18" s="37" t="n">
        <f aca="false">[6]вспомогат!J16</f>
        <v>-3390977.02</v>
      </c>
      <c r="I18" s="38" t="n">
        <f aca="false">[6]вспомогат!K16</f>
        <v>91.8517734521431</v>
      </c>
      <c r="J18" s="39" t="n">
        <f aca="false">[6]вспомогат!L16</f>
        <v>-1602590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916626</v>
      </c>
      <c r="C19" s="23" t="n">
        <f aca="false">[6]вспомогат!C17</f>
        <v>126670871</v>
      </c>
      <c r="D19" s="28" t="n">
        <f aca="false">[6]вспомогат!D17</f>
        <v>20645004</v>
      </c>
      <c r="E19" s="23" t="n">
        <f aca="false">[6]вспомогат!G17</f>
        <v>135376866.22</v>
      </c>
      <c r="F19" s="28" t="n">
        <f aca="false">[6]вспомогат!H17</f>
        <v>8552799.67999999</v>
      </c>
      <c r="G19" s="29" t="n">
        <f aca="false">[6]вспомогат!I17</f>
        <v>41.4279390791108</v>
      </c>
      <c r="H19" s="25" t="n">
        <f aca="false">[6]вспомогат!J17</f>
        <v>-12092204.32</v>
      </c>
      <c r="I19" s="26" t="n">
        <f aca="false">[6]вспомогат!K17</f>
        <v>106.87292599417</v>
      </c>
      <c r="J19" s="27" t="n">
        <f aca="false">[6]вспомогат!L17</f>
        <v>8705995.2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8640</v>
      </c>
      <c r="F20" s="28" t="n">
        <f aca="false">[6]вспомогат!H18</f>
        <v>1130</v>
      </c>
      <c r="G20" s="29" t="n">
        <f aca="false">[6]вспомогат!I18</f>
        <v>16.0283687943262</v>
      </c>
      <c r="H20" s="25" t="n">
        <f aca="false">[6]вспомогат!J18</f>
        <v>-5920</v>
      </c>
      <c r="I20" s="26" t="n">
        <f aca="false">[6]вспомогат!K18</f>
        <v>138.526740665994</v>
      </c>
      <c r="J20" s="27" t="n">
        <f aca="false">[6]вспомогат!L18</f>
        <v>190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159730.78</v>
      </c>
      <c r="F21" s="28" t="n">
        <f aca="false">[6]вспомогат!H19</f>
        <v>84320.3499999999</v>
      </c>
      <c r="G21" s="29" t="n">
        <f aca="false">[6]вспомогат!I19</f>
        <v>7.37352816436462</v>
      </c>
      <c r="H21" s="25" t="n">
        <f aca="false">[6]вспомогат!J19</f>
        <v>-1059234.65</v>
      </c>
      <c r="I21" s="26" t="n">
        <f aca="false">[6]вспомогат!K19</f>
        <v>78.6042648129276</v>
      </c>
      <c r="J21" s="27" t="n">
        <f aca="false">[6]вспомогат!L19</f>
        <v>-587869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3946665.92</v>
      </c>
      <c r="F22" s="28" t="n">
        <f aca="false">[6]вспомогат!H20</f>
        <v>3782640.76000001</v>
      </c>
      <c r="G22" s="29" t="n">
        <f aca="false">[6]вспомогат!I20</f>
        <v>33.0875347690472</v>
      </c>
      <c r="H22" s="25" t="n">
        <f aca="false">[6]вспомогат!J20</f>
        <v>-7649582.24</v>
      </c>
      <c r="I22" s="26" t="n">
        <f aca="false">[6]вспомогат!K20</f>
        <v>101.611119832944</v>
      </c>
      <c r="J22" s="27" t="n">
        <f aca="false">[6]вспомогат!L20</f>
        <v>1013921.9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4348724.77</v>
      </c>
      <c r="F23" s="28" t="n">
        <f aca="false">[6]вспомогат!H21</f>
        <v>541962.48</v>
      </c>
      <c r="G23" s="29" t="n">
        <f aca="false">[6]вспомогат!I21</f>
        <v>21.7952344758527</v>
      </c>
      <c r="H23" s="25" t="n">
        <f aca="false">[6]вспомогат!J21</f>
        <v>-1944647.52</v>
      </c>
      <c r="I23" s="26" t="n">
        <f aca="false">[6]вспомогат!K21</f>
        <v>113.193944650736</v>
      </c>
      <c r="J23" s="27" t="n">
        <f aca="false">[6]вспомогат!L21</f>
        <v>1672494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167858</v>
      </c>
      <c r="C24" s="23" t="n">
        <f aca="false">[6]вспомогат!C22</f>
        <v>31534799</v>
      </c>
      <c r="D24" s="28" t="n">
        <f aca="false">[6]вспомогат!D22</f>
        <v>6265704</v>
      </c>
      <c r="E24" s="23" t="n">
        <f aca="false">[6]вспомогат!G22</f>
        <v>28540458.02</v>
      </c>
      <c r="F24" s="28" t="n">
        <f aca="false">[6]вспомогат!H22</f>
        <v>882387.550000001</v>
      </c>
      <c r="G24" s="29" t="n">
        <f aca="false">[6]вспомогат!I22</f>
        <v>14.0828157538243</v>
      </c>
      <c r="H24" s="25" t="n">
        <f aca="false">[6]вспомогат!J22</f>
        <v>-5383316.45</v>
      </c>
      <c r="I24" s="26" t="n">
        <f aca="false">[6]вспомогат!K22</f>
        <v>90.504645423616</v>
      </c>
      <c r="J24" s="27" t="n">
        <f aca="false">[6]вспомогат!L22</f>
        <v>-2994340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443799.33</v>
      </c>
      <c r="F25" s="28" t="n">
        <f aca="false">[6]вспомогат!H23</f>
        <v>162872.61</v>
      </c>
      <c r="G25" s="29" t="n">
        <f aca="false">[6]вспомогат!I23</f>
        <v>16.2463202729123</v>
      </c>
      <c r="H25" s="25" t="n">
        <f aca="false">[6]вспомогат!J23</f>
        <v>-839647.39</v>
      </c>
      <c r="I25" s="26" t="n">
        <f aca="false">[6]вспомогат!K23</f>
        <v>86.1040887573861</v>
      </c>
      <c r="J25" s="27" t="n">
        <f aca="false">[6]вспомогат!L23</f>
        <v>-555777.6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8430658.02</v>
      </c>
      <c r="F26" s="28" t="n">
        <f aca="false">[6]вспомогат!H24</f>
        <v>684672.629999999</v>
      </c>
      <c r="G26" s="29" t="n">
        <f aca="false">[6]вспомогат!I24</f>
        <v>20.3847816326579</v>
      </c>
      <c r="H26" s="25" t="n">
        <f aca="false">[6]вспомогат!J24</f>
        <v>-2674071.37</v>
      </c>
      <c r="I26" s="26" t="n">
        <f aca="false">[6]вспомогат!K24</f>
        <v>96.7041943199044</v>
      </c>
      <c r="J26" s="27" t="n">
        <f aca="false">[6]вспомогат!L24</f>
        <v>-628140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2197336.29</v>
      </c>
      <c r="F27" s="28" t="n">
        <f aca="false">[6]вспомогат!H25</f>
        <v>2206298.48</v>
      </c>
      <c r="G27" s="29" t="n">
        <f aca="false">[6]вспомогат!I25</f>
        <v>19.1882325775763</v>
      </c>
      <c r="H27" s="25" t="n">
        <f aca="false">[6]вспомогат!J25</f>
        <v>-9291886.52</v>
      </c>
      <c r="I27" s="26" t="n">
        <f aca="false">[6]вспомогат!K25</f>
        <v>86.4831822219412</v>
      </c>
      <c r="J27" s="27" t="n">
        <f aca="false">[6]вспомогат!L25</f>
        <v>-8158139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8353250.23</v>
      </c>
      <c r="F28" s="28" t="n">
        <f aca="false">[6]вспомогат!H26</f>
        <v>1896494.02</v>
      </c>
      <c r="G28" s="29" t="n">
        <f aca="false">[6]вспомогат!I26</f>
        <v>23.7185622691451</v>
      </c>
      <c r="H28" s="25" t="n">
        <f aca="false">[6]вспомогат!J26</f>
        <v>-6099327.98</v>
      </c>
      <c r="I28" s="26" t="n">
        <f aca="false">[6]вспомогат!K26</f>
        <v>88.8147476286988</v>
      </c>
      <c r="J28" s="27" t="n">
        <f aca="false">[6]вспомогат!L26</f>
        <v>-3570783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1390854</v>
      </c>
      <c r="D29" s="28" t="n">
        <f aca="false">[6]вспомогат!D27</f>
        <v>7146763</v>
      </c>
      <c r="E29" s="23" t="n">
        <f aca="false">[6]вспомогат!G27</f>
        <v>26444676.47</v>
      </c>
      <c r="F29" s="28" t="n">
        <f aca="false">[6]вспомогат!H27</f>
        <v>1701971.93</v>
      </c>
      <c r="G29" s="29" t="n">
        <f aca="false">[6]вспомогат!I27</f>
        <v>23.8145847287786</v>
      </c>
      <c r="H29" s="25" t="n">
        <f aca="false">[6]вспомогат!J27</f>
        <v>-5444791.07</v>
      </c>
      <c r="I29" s="26" t="n">
        <f aca="false">[6]вспомогат!K27</f>
        <v>84.2432527321493</v>
      </c>
      <c r="J29" s="27" t="n">
        <f aca="false">[6]вспомогат!L27</f>
        <v>-4946177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224.1</v>
      </c>
      <c r="F30" s="28" t="n">
        <f aca="false">[6]вспомогат!H28</f>
        <v>520</v>
      </c>
      <c r="G30" s="29" t="n">
        <f aca="false">[6]вспомогат!I28</f>
        <v>2.90259559028747</v>
      </c>
      <c r="H30" s="25" t="n">
        <f aca="false">[6]вспомогат!J28</f>
        <v>-17395</v>
      </c>
      <c r="I30" s="26" t="n">
        <f aca="false">[6]вспомогат!K28</f>
        <v>71.5820454940094</v>
      </c>
      <c r="J30" s="27" t="n">
        <f aca="false">[6]вспомогат!L28</f>
        <v>-1636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6303969.05</v>
      </c>
      <c r="F31" s="28" t="n">
        <f aca="false">[6]вспомогат!H29</f>
        <v>4228168.86999999</v>
      </c>
      <c r="G31" s="29" t="n">
        <f aca="false">[6]вспомогат!I29</f>
        <v>30.8802316275437</v>
      </c>
      <c r="H31" s="25" t="n">
        <f aca="false">[6]вспомогат!J29</f>
        <v>-9463985.13000001</v>
      </c>
      <c r="I31" s="26" t="n">
        <f aca="false">[6]вспомогат!K29</f>
        <v>92.0518632077507</v>
      </c>
      <c r="J31" s="27" t="n">
        <f aca="false">[6]вспомогат!L29</f>
        <v>-7451839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8807026.72</v>
      </c>
      <c r="F32" s="28" t="n">
        <f aca="false">[6]вспомогат!H30</f>
        <v>901777.949999999</v>
      </c>
      <c r="G32" s="29" t="n">
        <f aca="false">[6]вспомогат!I30</f>
        <v>12.4146414024785</v>
      </c>
      <c r="H32" s="25" t="n">
        <f aca="false">[6]вспомогат!J30</f>
        <v>-6362048.05</v>
      </c>
      <c r="I32" s="26" t="n">
        <f aca="false">[6]вспомогат!K30</f>
        <v>82.0421397704324</v>
      </c>
      <c r="J32" s="27" t="n">
        <f aca="false">[6]вспомогат!L30</f>
        <v>-4116591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4523376.01</v>
      </c>
      <c r="F33" s="28" t="n">
        <f aca="false">[6]вспомогат!H31</f>
        <v>736917.529999999</v>
      </c>
      <c r="G33" s="29" t="n">
        <f aca="false">[6]вспомогат!I31</f>
        <v>18.4269368953063</v>
      </c>
      <c r="H33" s="25" t="n">
        <f aca="false">[6]вспомогат!J31</f>
        <v>-3262214.47</v>
      </c>
      <c r="I33" s="26" t="n">
        <f aca="false">[6]вспомогат!K31</f>
        <v>84.9000146552934</v>
      </c>
      <c r="J33" s="27" t="n">
        <f aca="false">[6]вспомогат!L31</f>
        <v>-2583070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6272285.39</v>
      </c>
      <c r="F34" s="28" t="n">
        <f aca="false">[6]вспомогат!H32</f>
        <v>726584.59</v>
      </c>
      <c r="G34" s="29" t="n">
        <f aca="false">[6]вспомогат!I32</f>
        <v>18.4124836042808</v>
      </c>
      <c r="H34" s="25" t="n">
        <f aca="false">[6]вспомогат!J32</f>
        <v>-3219567.41</v>
      </c>
      <c r="I34" s="26" t="n">
        <f aca="false">[6]вспомогат!K32</f>
        <v>88.9967373904494</v>
      </c>
      <c r="J34" s="27" t="n">
        <f aca="false">[6]вспомогат!L32</f>
        <v>-2011851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8529703.28</v>
      </c>
      <c r="F35" s="28" t="n">
        <f aca="false">[6]вспомогат!H33</f>
        <v>2024069.88</v>
      </c>
      <c r="G35" s="29" t="n">
        <f aca="false">[6]вспомогат!I33</f>
        <v>28.2718687716563</v>
      </c>
      <c r="H35" s="25" t="n">
        <f aca="false">[6]вспомогат!J33</f>
        <v>-5135237.12</v>
      </c>
      <c r="I35" s="26" t="n">
        <f aca="false">[6]вспомогат!K33</f>
        <v>91.1927511972489</v>
      </c>
      <c r="J35" s="27" t="n">
        <f aca="false">[6]вспомогат!L33</f>
        <v>-2755352.7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867218.07</v>
      </c>
      <c r="F37" s="28" t="n">
        <f aca="false">[6]вспомогат!H35</f>
        <v>311298.95</v>
      </c>
      <c r="G37" s="29" t="n">
        <f aca="false">[6]вспомогат!I35</f>
        <v>19.7721181072055</v>
      </c>
      <c r="H37" s="25" t="n">
        <f aca="false">[6]вспомогат!J35</f>
        <v>-1263135.05</v>
      </c>
      <c r="I37" s="26" t="n">
        <f aca="false">[6]вспомогат!K35</f>
        <v>70.13380840666</v>
      </c>
      <c r="J37" s="27" t="n">
        <f aca="false">[6]вспомогат!L35</f>
        <v>-1220992.9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8612175</v>
      </c>
      <c r="C38" s="31" t="n">
        <f aca="false">SUM(C18:C37)</f>
        <v>590638370</v>
      </c>
      <c r="D38" s="31" t="n">
        <f aca="false">SUM(D18:D37)</f>
        <v>114611966</v>
      </c>
      <c r="E38" s="31" t="n">
        <f aca="false">SUM(E18:E37)</f>
        <v>558908545.71</v>
      </c>
      <c r="F38" s="31" t="n">
        <f aca="false">SUM(F18:F37)</f>
        <v>29986509.24</v>
      </c>
      <c r="G38" s="32" t="n">
        <f aca="false">F38/D38*100</f>
        <v>26.1635065574217</v>
      </c>
      <c r="H38" s="31" t="n">
        <f aca="false">SUM(H18:H37)</f>
        <v>-84625456.76</v>
      </c>
      <c r="I38" s="33" t="n">
        <f aca="false">E38/C38*100</f>
        <v>94.627876226531</v>
      </c>
      <c r="J38" s="31" t="n">
        <f aca="false">SUM(J18:J37)</f>
        <v>-31729824.2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6128122.22</v>
      </c>
      <c r="F39" s="28" t="n">
        <f aca="false">[6]вспомогат!H36</f>
        <v>272838.72</v>
      </c>
      <c r="G39" s="29" t="n">
        <f aca="false">[6]вспомогат!I36</f>
        <v>9.18300120358328</v>
      </c>
      <c r="H39" s="25" t="n">
        <f aca="false">[6]вспомогат!J36</f>
        <v>-2698289.28</v>
      </c>
      <c r="I39" s="26" t="n">
        <f aca="false">[6]вспомогат!K36</f>
        <v>72.0440313333558</v>
      </c>
      <c r="J39" s="27" t="n">
        <f aca="false">[6]вспомогат!L36</f>
        <v>-2377956.7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9208130.3</v>
      </c>
      <c r="F40" s="28" t="n">
        <f aca="false">[6]вспомогат!H37</f>
        <v>968283.050000001</v>
      </c>
      <c r="G40" s="29" t="n">
        <f aca="false">[6]вспомогат!I37</f>
        <v>24.1217515842088</v>
      </c>
      <c r="H40" s="25" t="n">
        <f aca="false">[6]вспомогат!J37</f>
        <v>-3045865.95</v>
      </c>
      <c r="I40" s="26" t="n">
        <f aca="false">[6]вспомогат!K37</f>
        <v>87.4283870873773</v>
      </c>
      <c r="J40" s="27" t="n">
        <f aca="false">[6]вспомогат!L37</f>
        <v>-2761999.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855946.01</v>
      </c>
      <c r="F41" s="28" t="n">
        <f aca="false">[6]вспомогат!H38</f>
        <v>540141.810000001</v>
      </c>
      <c r="G41" s="29" t="n">
        <f aca="false">[6]вспомогат!I38</f>
        <v>27.8099355287804</v>
      </c>
      <c r="H41" s="25" t="n">
        <f aca="false">[6]вспомогат!J38</f>
        <v>-1402120.19</v>
      </c>
      <c r="I41" s="26" t="n">
        <f aca="false">[6]вспомогат!K38</f>
        <v>95.8641531562735</v>
      </c>
      <c r="J41" s="27" t="n">
        <f aca="false">[6]вспомогат!L38</f>
        <v>-425212.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236707.41</v>
      </c>
      <c r="F42" s="28" t="n">
        <f aca="false">[6]вспомогат!H39</f>
        <v>239577.34</v>
      </c>
      <c r="G42" s="29" t="n">
        <f aca="false">[6]вспомогат!I39</f>
        <v>10.0912910155427</v>
      </c>
      <c r="H42" s="25" t="n">
        <f aca="false">[6]вспомогат!J39</f>
        <v>-2134522.66</v>
      </c>
      <c r="I42" s="26" t="n">
        <f aca="false">[6]вспомогат!K39</f>
        <v>79.1900924669527</v>
      </c>
      <c r="J42" s="27" t="n">
        <f aca="false">[6]вспомогат!L39</f>
        <v>-1901692.5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731494.56</v>
      </c>
      <c r="F43" s="28" t="n">
        <f aca="false">[6]вспомогат!H40</f>
        <v>291644.22</v>
      </c>
      <c r="G43" s="29" t="n">
        <f aca="false">[6]вспомогат!I40</f>
        <v>17.329891253</v>
      </c>
      <c r="H43" s="25" t="n">
        <f aca="false">[6]вспомогат!J40</f>
        <v>-1391252.78</v>
      </c>
      <c r="I43" s="26" t="n">
        <f aca="false">[6]вспомогат!K40</f>
        <v>111.471735915248</v>
      </c>
      <c r="J43" s="27" t="n">
        <f aca="false">[6]вспомогат!L40</f>
        <v>795660.5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983073.96</v>
      </c>
      <c r="F44" s="28" t="n">
        <f aca="false">[6]вспомогат!H41</f>
        <v>511464.98</v>
      </c>
      <c r="G44" s="29" t="n">
        <f aca="false">[6]вспомогат!I41</f>
        <v>36.695011647787</v>
      </c>
      <c r="H44" s="25" t="n">
        <f aca="false">[6]вспомогат!J41</f>
        <v>-882362.02</v>
      </c>
      <c r="I44" s="26" t="n">
        <f aca="false">[6]вспомогат!K41</f>
        <v>98.7704824879029</v>
      </c>
      <c r="J44" s="27" t="n">
        <f aca="false">[6]вспомогат!L41</f>
        <v>-149168.03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961739.9</v>
      </c>
      <c r="F45" s="28" t="n">
        <f aca="false">[6]вспомогат!H42</f>
        <v>786687.26</v>
      </c>
      <c r="G45" s="29" t="n">
        <f aca="false">[6]вспомогат!I42</f>
        <v>26.649703670957</v>
      </c>
      <c r="H45" s="25" t="n">
        <f aca="false">[6]вспомогат!J42</f>
        <v>-2165267.74</v>
      </c>
      <c r="I45" s="26" t="n">
        <f aca="false">[6]вспомогат!K42</f>
        <v>93.0813794375167</v>
      </c>
      <c r="J45" s="27" t="n">
        <f aca="false">[6]вспомогат!L42</f>
        <v>-1112087.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4582626.42</v>
      </c>
      <c r="F46" s="28" t="n">
        <f aca="false">[6]вспомогат!H43</f>
        <v>1268631.78</v>
      </c>
      <c r="G46" s="29" t="n">
        <f aca="false">[6]вспомогат!I43</f>
        <v>26.1110025295301</v>
      </c>
      <c r="H46" s="25" t="n">
        <f aca="false">[6]вспомогат!J43</f>
        <v>-3589978.22</v>
      </c>
      <c r="I46" s="26" t="n">
        <f aca="false">[6]вспомогат!K43</f>
        <v>90.7688906878262</v>
      </c>
      <c r="J46" s="27" t="n">
        <f aca="false">[6]вспомогат!L43</f>
        <v>-2500029.5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621180.44</v>
      </c>
      <c r="F47" s="28" t="n">
        <f aca="false">[6]вспомогат!H44</f>
        <v>519835.07</v>
      </c>
      <c r="G47" s="29" t="n">
        <f aca="false">[6]вспомогат!I44</f>
        <v>11.4852098682184</v>
      </c>
      <c r="H47" s="25" t="n">
        <f aca="false">[6]вспомогат!J44</f>
        <v>-4006290.93</v>
      </c>
      <c r="I47" s="26" t="n">
        <f aca="false">[6]вспомогат!K44</f>
        <v>73.5295156002668</v>
      </c>
      <c r="J47" s="27" t="n">
        <f aca="false">[6]вспомогат!L44</f>
        <v>-3823604.5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2510788.5</v>
      </c>
      <c r="F48" s="28" t="n">
        <f aca="false">[6]вспомогат!H45</f>
        <v>536550.77</v>
      </c>
      <c r="G48" s="29" t="n">
        <f aca="false">[6]вспомогат!I45</f>
        <v>27.3387735656782</v>
      </c>
      <c r="H48" s="25" t="n">
        <f aca="false">[6]вспомогат!J45</f>
        <v>-1426049.23</v>
      </c>
      <c r="I48" s="26" t="n">
        <f aca="false">[6]вспомогат!K45</f>
        <v>98.3730740222128</v>
      </c>
      <c r="J48" s="27" t="n">
        <f aca="false">[6]вспомогат!L45</f>
        <v>-206907.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4100596.82</v>
      </c>
      <c r="F49" s="28" t="n">
        <f aca="false">[6]вспомогат!H46</f>
        <v>130096.49</v>
      </c>
      <c r="G49" s="29" t="n">
        <f aca="false">[6]вспомогат!I46</f>
        <v>10.3048193954448</v>
      </c>
      <c r="H49" s="25" t="n">
        <f aca="false">[6]вспомогат!J46</f>
        <v>-1132385.51</v>
      </c>
      <c r="I49" s="26" t="n">
        <f aca="false">[6]вспомогат!K46</f>
        <v>79.1862846915795</v>
      </c>
      <c r="J49" s="27" t="n">
        <f aca="false">[6]вспомогат!L46</f>
        <v>-1077821.1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862149.06</v>
      </c>
      <c r="F50" s="28" t="n">
        <f aca="false">[6]вспомогат!H47</f>
        <v>207043.59</v>
      </c>
      <c r="G50" s="29" t="n">
        <f aca="false">[6]вспомогат!I47</f>
        <v>18.2899243733928</v>
      </c>
      <c r="H50" s="25" t="n">
        <f aca="false">[6]вспомогат!J47</f>
        <v>-924965.41</v>
      </c>
      <c r="I50" s="26" t="n">
        <f aca="false">[6]вспомогат!K47</f>
        <v>87.4565408491426</v>
      </c>
      <c r="J50" s="27" t="n">
        <f aca="false">[6]вспомогат!L47</f>
        <v>-553928.9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220870.39</v>
      </c>
      <c r="F51" s="28" t="n">
        <f aca="false">[6]вспомогат!H48</f>
        <v>150527.169999999</v>
      </c>
      <c r="G51" s="29" t="n">
        <f aca="false">[6]вспомогат!I48</f>
        <v>6.42293928068382</v>
      </c>
      <c r="H51" s="25" t="n">
        <f aca="false">[6]вспомогат!J48</f>
        <v>-2193059.83</v>
      </c>
      <c r="I51" s="26" t="n">
        <f aca="false">[6]вспомогат!K48</f>
        <v>66.6031761585813</v>
      </c>
      <c r="J51" s="27" t="n">
        <f aca="false">[6]вспомогат!L48</f>
        <v>-2116470.6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452752.14</v>
      </c>
      <c r="F52" s="28" t="n">
        <f aca="false">[6]вспомогат!H49</f>
        <v>448735.630000001</v>
      </c>
      <c r="G52" s="29" t="n">
        <f aca="false">[6]вспомогат!I49</f>
        <v>20.7805411958769</v>
      </c>
      <c r="H52" s="25" t="n">
        <f aca="false">[6]вспомогат!J49</f>
        <v>-1710667.37</v>
      </c>
      <c r="I52" s="26" t="n">
        <f aca="false">[6]вспомогат!K49</f>
        <v>92.7804906928834</v>
      </c>
      <c r="J52" s="27" t="n">
        <f aca="false">[6]вспомогат!L49</f>
        <v>-813357.85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374557.94</v>
      </c>
      <c r="F53" s="28" t="n">
        <f aca="false">[6]вспомогат!H50</f>
        <v>189733.46</v>
      </c>
      <c r="G53" s="29" t="n">
        <f aca="false">[6]вспомогат!I50</f>
        <v>13.7805766630012</v>
      </c>
      <c r="H53" s="25" t="n">
        <f aca="false">[6]вспомогат!J50</f>
        <v>-1187084.54</v>
      </c>
      <c r="I53" s="26" t="n">
        <f aca="false">[6]вспомогат!K50</f>
        <v>81.7320107415122</v>
      </c>
      <c r="J53" s="27" t="n">
        <f aca="false">[6]вспомогат!L50</f>
        <v>-977761.0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87710.42</v>
      </c>
      <c r="F54" s="28" t="n">
        <f aca="false">[6]вспомогат!H51</f>
        <v>91557.8100000001</v>
      </c>
      <c r="G54" s="29" t="n">
        <f aca="false">[6]вспомогат!I51</f>
        <v>11.4813229669572</v>
      </c>
      <c r="H54" s="25" t="n">
        <f aca="false">[6]вспомогат!J51</f>
        <v>-705892.19</v>
      </c>
      <c r="I54" s="26" t="n">
        <f aca="false">[6]вспомогат!K51</f>
        <v>96.7106578705155</v>
      </c>
      <c r="J54" s="27" t="n">
        <f aca="false">[6]вспомогат!L51</f>
        <v>-132229.5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760757.15</v>
      </c>
      <c r="F55" s="28" t="n">
        <f aca="false">[6]вспомогат!H52</f>
        <v>783375.119999997</v>
      </c>
      <c r="G55" s="29" t="n">
        <f aca="false">[6]вспомогат!I52</f>
        <v>18.0117247774386</v>
      </c>
      <c r="H55" s="25" t="n">
        <f aca="false">[6]вспомогат!J52</f>
        <v>-3565875.88</v>
      </c>
      <c r="I55" s="26" t="n">
        <f aca="false">[6]вспомогат!K52</f>
        <v>98.742992093943</v>
      </c>
      <c r="J55" s="27" t="n">
        <f aca="false">[6]вспомогат!L52</f>
        <v>-315206.8500000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30485646.04</v>
      </c>
      <c r="F56" s="28" t="n">
        <f aca="false">[6]вспомогат!H53</f>
        <v>1112250.46</v>
      </c>
      <c r="G56" s="29" t="n">
        <f aca="false">[6]вспомогат!I53</f>
        <v>19.493484385502</v>
      </c>
      <c r="H56" s="25" t="n">
        <f aca="false">[6]вспомогат!J53</f>
        <v>-4593504.54</v>
      </c>
      <c r="I56" s="26" t="n">
        <f aca="false">[6]вспомогат!K53</f>
        <v>92.9117134943259</v>
      </c>
      <c r="J56" s="27" t="n">
        <f aca="false">[6]вспомогат!L53</f>
        <v>-2325766.96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4525526.53</v>
      </c>
      <c r="F57" s="28" t="n">
        <f aca="false">[6]вспомогат!H54</f>
        <v>922458.229999999</v>
      </c>
      <c r="G57" s="29" t="n">
        <f aca="false">[6]вспомогат!I54</f>
        <v>23.107092257208</v>
      </c>
      <c r="H57" s="25" t="n">
        <f aca="false">[6]вспомогат!J54</f>
        <v>-3069641.77</v>
      </c>
      <c r="I57" s="26" t="n">
        <f aca="false">[6]вспомогат!K54</f>
        <v>84.8117922595711</v>
      </c>
      <c r="J57" s="27" t="n">
        <f aca="false">[6]вспомогат!L54</f>
        <v>-2601250.4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7930638.34</v>
      </c>
      <c r="F58" s="28" t="n">
        <f aca="false">[6]вспомогат!H55</f>
        <v>1045204.94</v>
      </c>
      <c r="G58" s="29" t="n">
        <f aca="false">[6]вспомогат!I55</f>
        <v>7.80994500485692</v>
      </c>
      <c r="H58" s="25" t="n">
        <f aca="false">[6]вспомогат!J55</f>
        <v>-12337795.06</v>
      </c>
      <c r="I58" s="26" t="n">
        <f aca="false">[6]вспомогат!K55</f>
        <v>88.25338950203</v>
      </c>
      <c r="J58" s="27" t="n">
        <f aca="false">[6]вспомогат!L55</f>
        <v>-3717594.6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3354824.18</v>
      </c>
      <c r="F59" s="28" t="n">
        <f aca="false">[6]вспомогат!H56</f>
        <v>1566147.43</v>
      </c>
      <c r="G59" s="29" t="n">
        <f aca="false">[6]вспомогат!I56</f>
        <v>25.7635378265583</v>
      </c>
      <c r="H59" s="25" t="n">
        <f aca="false">[6]вспомогат!J56</f>
        <v>-4512782.57</v>
      </c>
      <c r="I59" s="26" t="n">
        <f aca="false">[6]вспомогат!K56</f>
        <v>89.3395658778646</v>
      </c>
      <c r="J59" s="27" t="n">
        <f aca="false">[6]вспомогат!L56</f>
        <v>-3980060.8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556658.06</v>
      </c>
      <c r="F60" s="28" t="n">
        <f aca="false">[6]вспомогат!H57</f>
        <v>154771.399999999</v>
      </c>
      <c r="G60" s="29" t="n">
        <f aca="false">[6]вспомогат!I57</f>
        <v>13.6585215183528</v>
      </c>
      <c r="H60" s="25" t="n">
        <f aca="false">[6]вспомогат!J57</f>
        <v>-978377.600000001</v>
      </c>
      <c r="I60" s="26" t="n">
        <f aca="false">[6]вспомогат!K57</f>
        <v>85.5872125325461</v>
      </c>
      <c r="J60" s="27" t="n">
        <f aca="false">[6]вспомогат!L57</f>
        <v>-767335.9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6333813.28</v>
      </c>
      <c r="F61" s="28" t="n">
        <f aca="false">[6]вспомогат!H58</f>
        <v>723756.450000003</v>
      </c>
      <c r="G61" s="29" t="n">
        <f aca="false">[6]вспомогат!I58</f>
        <v>17.6004603436893</v>
      </c>
      <c r="H61" s="25" t="n">
        <f aca="false">[6]вспомогат!J58</f>
        <v>-3388388.55</v>
      </c>
      <c r="I61" s="26" t="n">
        <f aca="false">[6]вспомогат!K58</f>
        <v>101.158554000935</v>
      </c>
      <c r="J61" s="27" t="n">
        <f aca="false">[6]вспомогат!L58</f>
        <v>301597.28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932179.36</v>
      </c>
      <c r="F62" s="28" t="n">
        <f aca="false">[6]вспомогат!H59</f>
        <v>305714.71</v>
      </c>
      <c r="G62" s="29" t="n">
        <f aca="false">[6]вспомогат!I59</f>
        <v>26.9109376210362</v>
      </c>
      <c r="H62" s="25" t="n">
        <f aca="false">[6]вспомогат!J59</f>
        <v>-830309.29</v>
      </c>
      <c r="I62" s="26" t="n">
        <f aca="false">[6]вспомогат!K59</f>
        <v>90.8844288978007</v>
      </c>
      <c r="J62" s="27" t="n">
        <f aca="false">[6]вспомогат!L59</f>
        <v>-594988.6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913707.16</v>
      </c>
      <c r="F63" s="28" t="n">
        <f aca="false">[6]вспомогат!H60</f>
        <v>192641.32</v>
      </c>
      <c r="G63" s="29" t="n">
        <f aca="false">[6]вспомогат!I60</f>
        <v>13.412331685581</v>
      </c>
      <c r="H63" s="25" t="n">
        <f aca="false">[6]вспомогат!J60</f>
        <v>-1243658.68</v>
      </c>
      <c r="I63" s="26" t="n">
        <f aca="false">[6]вспомогат!K60</f>
        <v>115.714259700308</v>
      </c>
      <c r="J63" s="27" t="n">
        <f aca="false">[6]вспомогат!L60</f>
        <v>938897.1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4058175.21</v>
      </c>
      <c r="F64" s="28" t="n">
        <f aca="false">[6]вспомогат!H61</f>
        <v>312155.53</v>
      </c>
      <c r="G64" s="29" t="n">
        <f aca="false">[6]вспомогат!I61</f>
        <v>15.4436185565531</v>
      </c>
      <c r="H64" s="25" t="n">
        <f aca="false">[6]вспомогат!J61</f>
        <v>-1709103.47</v>
      </c>
      <c r="I64" s="26" t="n">
        <f aca="false">[6]вспомогат!K61</f>
        <v>75.7936456738414</v>
      </c>
      <c r="J64" s="27" t="n">
        <f aca="false">[6]вспомогат!L61</f>
        <v>-1296066.7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723087.56</v>
      </c>
      <c r="F65" s="28" t="n">
        <f aca="false">[6]вспомогат!H62</f>
        <v>178449.44</v>
      </c>
      <c r="G65" s="29" t="n">
        <f aca="false">[6]вспомогат!I62</f>
        <v>12.5416814550505</v>
      </c>
      <c r="H65" s="25" t="n">
        <f aca="false">[6]вспомогат!J62</f>
        <v>-1244401.56</v>
      </c>
      <c r="I65" s="26" t="n">
        <f aca="false">[6]вспомогат!K62</f>
        <v>79.5640335430486</v>
      </c>
      <c r="J65" s="27" t="n">
        <f aca="false">[6]вспомогат!L62</f>
        <v>-956272.4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483007.97</v>
      </c>
      <c r="F66" s="28" t="n">
        <f aca="false">[6]вспомогат!H63</f>
        <v>147045.31</v>
      </c>
      <c r="G66" s="29" t="n">
        <f aca="false">[6]вспомогат!I63</f>
        <v>28.6217353052239</v>
      </c>
      <c r="H66" s="25" t="n">
        <f aca="false">[6]вспомогат!J63</f>
        <v>-366708.69</v>
      </c>
      <c r="I66" s="26" t="n">
        <f aca="false">[6]вспомогат!K63</f>
        <v>124.772762916889</v>
      </c>
      <c r="J66" s="27" t="n">
        <f aca="false">[6]вспомогат!L63</f>
        <v>691526.9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319334.29</v>
      </c>
      <c r="F67" s="28" t="n">
        <f aca="false">[6]вспомогат!H64</f>
        <v>317573.33</v>
      </c>
      <c r="G67" s="29" t="n">
        <f aca="false">[6]вспомогат!I64</f>
        <v>26.9287405347195</v>
      </c>
      <c r="H67" s="25" t="n">
        <f aca="false">[6]вспомогат!J64</f>
        <v>-861736.67</v>
      </c>
      <c r="I67" s="26" t="n">
        <f aca="false">[6]вспомогат!K64</f>
        <v>104.288478622323</v>
      </c>
      <c r="J67" s="27" t="n">
        <f aca="false">[6]вспомогат!L64</f>
        <v>259859.2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575695.97</v>
      </c>
      <c r="F68" s="28" t="n">
        <f aca="false">[6]вспомогат!H65</f>
        <v>510701.62</v>
      </c>
      <c r="G68" s="29" t="n">
        <f aca="false">[6]вспомогат!I65</f>
        <v>38.9797980414755</v>
      </c>
      <c r="H68" s="25" t="n">
        <f aca="false">[6]вспомогат!J65</f>
        <v>-799468.38</v>
      </c>
      <c r="I68" s="26" t="n">
        <f aca="false">[6]вспомогат!K65</f>
        <v>93.5044419604541</v>
      </c>
      <c r="J68" s="27" t="n">
        <f aca="false">[6]вспомогат!L65</f>
        <v>-317864.0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531423.02</v>
      </c>
      <c r="F69" s="28" t="n">
        <f aca="false">[6]вспомогат!H66</f>
        <v>381894.35</v>
      </c>
      <c r="G69" s="29" t="n">
        <f aca="false">[6]вспомогат!I66</f>
        <v>11.5423396145666</v>
      </c>
      <c r="H69" s="25" t="n">
        <f aca="false">[6]вспомогат!J66</f>
        <v>-2926744.65</v>
      </c>
      <c r="I69" s="26" t="n">
        <f aca="false">[6]вспомогат!K66</f>
        <v>92.7670496201476</v>
      </c>
      <c r="J69" s="27" t="n">
        <f aca="false">[6]вспомогат!L66</f>
        <v>-1055030.9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5655514.77</v>
      </c>
      <c r="F70" s="28" t="n">
        <f aca="false">[6]вспомогат!H67</f>
        <v>1574440.84</v>
      </c>
      <c r="G70" s="29" t="n">
        <f aca="false">[6]вспомогат!I67</f>
        <v>31.5888016750619</v>
      </c>
      <c r="H70" s="25" t="n">
        <f aca="false">[6]вспомогат!J67</f>
        <v>-3409733.16</v>
      </c>
      <c r="I70" s="26" t="n">
        <f aca="false">[6]вспомогат!K67</f>
        <v>99.806350271907</v>
      </c>
      <c r="J70" s="27" t="n">
        <f aca="false">[6]вспомогат!L67</f>
        <v>-49778.230000000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3639110.88</v>
      </c>
      <c r="F71" s="28" t="n">
        <f aca="false">[6]вспомогат!H68</f>
        <v>1816637.48</v>
      </c>
      <c r="G71" s="29" t="n">
        <f aca="false">[6]вспомогат!I68</f>
        <v>27.6065256188622</v>
      </c>
      <c r="H71" s="25" t="n">
        <f aca="false">[6]вспомогат!J68</f>
        <v>-4763826.52</v>
      </c>
      <c r="I71" s="26" t="n">
        <f aca="false">[6]вспомогат!K68</f>
        <v>88.5407940908355</v>
      </c>
      <c r="J71" s="27" t="n">
        <f aca="false">[6]вспомогат!L68</f>
        <v>-4353671.1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7088095.91</v>
      </c>
      <c r="F72" s="28" t="n">
        <f aca="false">[6]вспомогат!H69</f>
        <v>436280.29</v>
      </c>
      <c r="G72" s="29" t="n">
        <f aca="false">[6]вспомогат!I69</f>
        <v>35.9907845240059</v>
      </c>
      <c r="H72" s="25" t="n">
        <f aca="false">[6]вспомогат!J69</f>
        <v>-775919.71</v>
      </c>
      <c r="I72" s="26" t="n">
        <f aca="false">[6]вспомогат!K69</f>
        <v>90.1931072173869</v>
      </c>
      <c r="J72" s="27" t="n">
        <f aca="false">[6]вспомогат!L69</f>
        <v>-770704.0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3050617.21</v>
      </c>
      <c r="F73" s="28" t="n">
        <f aca="false">[6]вспомогат!H70</f>
        <v>122004.41</v>
      </c>
      <c r="G73" s="29" t="n">
        <f aca="false">[6]вспомогат!I70</f>
        <v>20.5619634279936</v>
      </c>
      <c r="H73" s="25" t="n">
        <f aca="false">[6]вспомогат!J70</f>
        <v>-471345.59</v>
      </c>
      <c r="I73" s="26" t="n">
        <f aca="false">[6]вспомогат!K70</f>
        <v>89.6154427575996</v>
      </c>
      <c r="J73" s="27" t="n">
        <f aca="false">[6]вспомогат!L70</f>
        <v>-353502.7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911857.56</v>
      </c>
      <c r="F74" s="28" t="n">
        <f aca="false">[6]вспомогат!H71</f>
        <v>124822.02</v>
      </c>
      <c r="G74" s="29" t="n">
        <f aca="false">[6]вспомогат!I71</f>
        <v>14.1011875443409</v>
      </c>
      <c r="H74" s="25" t="n">
        <f aca="false">[6]вспомогат!J71</f>
        <v>-760365.98</v>
      </c>
      <c r="I74" s="26" t="n">
        <f aca="false">[6]вспомогат!K71</f>
        <v>71.5457449750525</v>
      </c>
      <c r="J74" s="27" t="n">
        <f aca="false">[6]вспомогат!L71</f>
        <v>-760359.4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37548116.94</v>
      </c>
      <c r="F75" s="31" t="n">
        <f aca="false">SUM(F39:F74)</f>
        <v>19881673.83</v>
      </c>
      <c r="G75" s="32" t="n">
        <f aca="false">F75/D75*100</f>
        <v>19.2862277486905</v>
      </c>
      <c r="H75" s="31" t="n">
        <f aca="false">SUM(H39:H74)</f>
        <v>-83205742.17</v>
      </c>
      <c r="I75" s="33" t="n">
        <f aca="false">E75/C75*100</f>
        <v>91.2116758209979</v>
      </c>
      <c r="J75" s="31" t="n">
        <f aca="false">SUM(J39:J74)</f>
        <v>-42158141.0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989372</v>
      </c>
      <c r="C76" s="44" t="n">
        <f aca="false">[6]вспомогат!C72</f>
        <v>5631580712</v>
      </c>
      <c r="D76" s="44" t="n">
        <f aca="false">[6]вспомогат!D72</f>
        <v>856854686</v>
      </c>
      <c r="E76" s="44" t="n">
        <f aca="false">[6]вспомогат!G72</f>
        <v>5329332188.2</v>
      </c>
      <c r="F76" s="44" t="n">
        <f aca="false">[6]вспомогат!H72</f>
        <v>269833987.12</v>
      </c>
      <c r="G76" s="45" t="n">
        <f aca="false">[6]вспомогат!I72</f>
        <v>31.4912191680539</v>
      </c>
      <c r="H76" s="44" t="n">
        <f aca="false">[6]вспомогат!J72</f>
        <v>-587020698.88</v>
      </c>
      <c r="I76" s="45" t="n">
        <f aca="false">[6]вспомогат!K72</f>
        <v>94.6329718198666</v>
      </c>
      <c r="J76" s="44" t="n">
        <f aca="false">[6]вспомогат!L72</f>
        <v>-302248523.8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0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3:11:46Z</dcterms:created>
  <dc:creator>08dohod1</dc:creator>
  <dc:description/>
  <dc:language>en-US</dc:language>
  <cp:lastModifiedBy>08dohod1</cp:lastModifiedBy>
  <dcterms:modified xsi:type="dcterms:W3CDTF">2018-07-26T13:12:07Z</dcterms:modified>
  <cp:revision>0</cp:revision>
  <dc:subject/>
  <dc:title/>
</cp:coreProperties>
</file>