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7.2018</v>
          </cell>
        </row>
        <row r="6">
          <cell r="G6" t="str">
            <v>Фактично надійшло на 11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13423140.49</v>
          </cell>
          <cell r="H10">
            <v>50943019.05</v>
          </cell>
          <cell r="I10">
            <v>39.1338060633063</v>
          </cell>
          <cell r="J10">
            <v>-79233480.9500001</v>
          </cell>
          <cell r="K10">
            <v>95.2425730785079</v>
          </cell>
          <cell r="L10">
            <v>-50621128.51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512833644.03</v>
          </cell>
          <cell r="H11">
            <v>140433348.85</v>
          </cell>
          <cell r="I11">
            <v>36.9376755964124</v>
          </cell>
          <cell r="J11">
            <v>-239756651.15</v>
          </cell>
          <cell r="K11">
            <v>95.4651486980473</v>
          </cell>
          <cell r="L11">
            <v>-119366355.97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03370721.67</v>
          </cell>
          <cell r="H12">
            <v>9089159.69999999</v>
          </cell>
          <cell r="I12">
            <v>23.5253403763688</v>
          </cell>
          <cell r="J12">
            <v>-29546454.3</v>
          </cell>
          <cell r="K12">
            <v>92.2429880734735</v>
          </cell>
          <cell r="L12">
            <v>-17102103.33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01343165.02</v>
          </cell>
          <cell r="H13">
            <v>18499516.91</v>
          </cell>
          <cell r="I13">
            <v>44.4034407804648</v>
          </cell>
          <cell r="J13">
            <v>-23162833.09</v>
          </cell>
          <cell r="K13">
            <v>101.117931322136</v>
          </cell>
          <cell r="L13">
            <v>3331565.01999998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79630266.52</v>
          </cell>
          <cell r="H14">
            <v>15908996.5</v>
          </cell>
          <cell r="I14">
            <v>37.546012697064</v>
          </cell>
          <cell r="J14">
            <v>-26463003.5</v>
          </cell>
          <cell r="K14">
            <v>91.8362190037046</v>
          </cell>
          <cell r="L14">
            <v>-24857733.48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39056085.5</v>
          </cell>
          <cell r="H15">
            <v>1873260.72</v>
          </cell>
          <cell r="I15">
            <v>30.6146380686535</v>
          </cell>
          <cell r="J15">
            <v>-4245579.28</v>
          </cell>
          <cell r="K15">
            <v>92.947768875274</v>
          </cell>
          <cell r="L15">
            <v>-2963304.5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18129227.3</v>
          </cell>
          <cell r="H16">
            <v>622938.870000001</v>
          </cell>
          <cell r="I16">
            <v>15.7703407993689</v>
          </cell>
          <cell r="J16">
            <v>-3327127.13</v>
          </cell>
          <cell r="K16">
            <v>92.1764124285742</v>
          </cell>
          <cell r="L16">
            <v>-1538740.7</v>
          </cell>
        </row>
        <row r="17">
          <cell r="B17">
            <v>240916626</v>
          </cell>
          <cell r="C17">
            <v>126670871</v>
          </cell>
          <cell r="D17">
            <v>20645004</v>
          </cell>
        </row>
        <row r="17">
          <cell r="G17">
            <v>135862113.77</v>
          </cell>
          <cell r="H17">
            <v>9038047.23</v>
          </cell>
          <cell r="I17">
            <v>43.7783748068056</v>
          </cell>
          <cell r="J17">
            <v>-11606956.77</v>
          </cell>
          <cell r="K17">
            <v>107.256003450075</v>
          </cell>
          <cell r="L17">
            <v>9191242.77000001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68730</v>
          </cell>
          <cell r="H18">
            <v>1220</v>
          </cell>
          <cell r="I18">
            <v>17.3049645390071</v>
          </cell>
          <cell r="J18">
            <v>-5830</v>
          </cell>
          <cell r="K18">
            <v>138.708375378406</v>
          </cell>
          <cell r="L18">
            <v>19180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162972.05</v>
          </cell>
          <cell r="H19">
            <v>87561.6199999999</v>
          </cell>
          <cell r="I19">
            <v>7.65696621500495</v>
          </cell>
          <cell r="J19">
            <v>-1055993.38</v>
          </cell>
          <cell r="K19">
            <v>78.7222321298588</v>
          </cell>
          <cell r="L19">
            <v>-584627.95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64750448.52</v>
          </cell>
          <cell r="H20">
            <v>4586423.36000001</v>
          </cell>
          <cell r="I20">
            <v>40.1183860741695</v>
          </cell>
          <cell r="J20">
            <v>-6845799.63999999</v>
          </cell>
          <cell r="K20">
            <v>102.888328721214</v>
          </cell>
          <cell r="L20">
            <v>1817704.52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4474977.08</v>
          </cell>
          <cell r="H21">
            <v>668214.790000001</v>
          </cell>
          <cell r="I21">
            <v>26.8725208215201</v>
          </cell>
          <cell r="J21">
            <v>-1818395.21</v>
          </cell>
          <cell r="K21">
            <v>114.189921451409</v>
          </cell>
          <cell r="L21">
            <v>1798747.08</v>
          </cell>
        </row>
        <row r="22">
          <cell r="B22">
            <v>55167858</v>
          </cell>
          <cell r="C22">
            <v>31534799</v>
          </cell>
          <cell r="D22">
            <v>6265704</v>
          </cell>
        </row>
        <row r="22">
          <cell r="G22">
            <v>28610737.21</v>
          </cell>
          <cell r="H22">
            <v>952666.740000002</v>
          </cell>
          <cell r="I22">
            <v>15.204464494333</v>
          </cell>
          <cell r="J22">
            <v>-5313037.26</v>
          </cell>
          <cell r="K22">
            <v>90.7275077605537</v>
          </cell>
          <cell r="L22">
            <v>-2924061.79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445428.42</v>
          </cell>
          <cell r="H23">
            <v>164501.7</v>
          </cell>
          <cell r="I23">
            <v>16.4088197741691</v>
          </cell>
          <cell r="J23">
            <v>-838018.3</v>
          </cell>
          <cell r="K23">
            <v>86.1448203147483</v>
          </cell>
          <cell r="L23">
            <v>-554148.58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18636913.04</v>
          </cell>
          <cell r="H24">
            <v>890927.649999999</v>
          </cell>
          <cell r="I24">
            <v>26.5256193982036</v>
          </cell>
          <cell r="J24">
            <v>-2467816.35</v>
          </cell>
          <cell r="K24">
            <v>97.7863979781727</v>
          </cell>
          <cell r="L24">
            <v>-421885.960000001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2474673.11</v>
          </cell>
          <cell r="H25">
            <v>2483635.3</v>
          </cell>
          <cell r="I25">
            <v>21.6002377766578</v>
          </cell>
          <cell r="J25">
            <v>-9014549.7</v>
          </cell>
          <cell r="K25">
            <v>86.9426878681232</v>
          </cell>
          <cell r="L25">
            <v>-7880802.89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28695800.29</v>
          </cell>
          <cell r="H26">
            <v>2239044.08</v>
          </cell>
          <cell r="I26">
            <v>28.0026753972262</v>
          </cell>
          <cell r="J26">
            <v>-5756777.92</v>
          </cell>
          <cell r="K26">
            <v>89.88776383962</v>
          </cell>
          <cell r="L26">
            <v>-3228233.71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26846961.91</v>
          </cell>
          <cell r="H27">
            <v>2104257.37</v>
          </cell>
          <cell r="I27">
            <v>29.4435028837531</v>
          </cell>
          <cell r="J27">
            <v>-5042505.63</v>
          </cell>
          <cell r="K27">
            <v>85.5247898320957</v>
          </cell>
          <cell r="L27">
            <v>-4543892.09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224.1</v>
          </cell>
          <cell r="H28">
            <v>520</v>
          </cell>
          <cell r="I28">
            <v>2.90259559028747</v>
          </cell>
          <cell r="J28">
            <v>-17395</v>
          </cell>
          <cell r="K28">
            <v>71.5820454940094</v>
          </cell>
          <cell r="L28">
            <v>-16365.9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87108940.56</v>
          </cell>
          <cell r="H29">
            <v>5033140.38</v>
          </cell>
          <cell r="I29">
            <v>36.7593030285812</v>
          </cell>
          <cell r="J29">
            <v>-8659013.62000001</v>
          </cell>
          <cell r="K29">
            <v>92.910446284987</v>
          </cell>
          <cell r="L29">
            <v>-6646868.44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19017728.94</v>
          </cell>
          <cell r="H30">
            <v>1112480.17</v>
          </cell>
          <cell r="I30">
            <v>15.3153471737897</v>
          </cell>
          <cell r="J30">
            <v>-6151345.83</v>
          </cell>
          <cell r="K30">
            <v>82.9612888332025</v>
          </cell>
          <cell r="L30">
            <v>-3905889.06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4594569.18</v>
          </cell>
          <cell r="H31">
            <v>808110.699999999</v>
          </cell>
          <cell r="I31">
            <v>20.2071524520821</v>
          </cell>
          <cell r="J31">
            <v>-3191021.3</v>
          </cell>
          <cell r="K31">
            <v>85.3161920765896</v>
          </cell>
          <cell r="L31">
            <v>-2511877.82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6365842.12</v>
          </cell>
          <cell r="H32">
            <v>820141.319999998</v>
          </cell>
          <cell r="I32">
            <v>20.7833180272832</v>
          </cell>
          <cell r="J32">
            <v>-3126010.68</v>
          </cell>
          <cell r="K32">
            <v>89.5084198942504</v>
          </cell>
          <cell r="L32">
            <v>-1918294.88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28916167.78</v>
          </cell>
          <cell r="H33">
            <v>2410534.38</v>
          </cell>
          <cell r="I33">
            <v>33.6699401212995</v>
          </cell>
          <cell r="J33">
            <v>-4748772.62</v>
          </cell>
          <cell r="K33">
            <v>92.4280518468626</v>
          </cell>
          <cell r="L33">
            <v>-2368888.22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7559.63</v>
          </cell>
          <cell r="H34">
            <v>532</v>
          </cell>
          <cell r="I34">
            <v>1.98507462686567</v>
          </cell>
          <cell r="J34">
            <v>-26268</v>
          </cell>
          <cell r="K34">
            <v>145.395062015504</v>
          </cell>
          <cell r="L34">
            <v>58559.63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2875854.74</v>
          </cell>
          <cell r="H35">
            <v>319935.62</v>
          </cell>
          <cell r="I35">
            <v>20.3206752394829</v>
          </cell>
          <cell r="J35">
            <v>-1254498.38</v>
          </cell>
          <cell r="K35">
            <v>70.3450663383079</v>
          </cell>
          <cell r="L35">
            <v>-1212356.26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6136179.96</v>
          </cell>
          <cell r="H36">
            <v>280896.46</v>
          </cell>
          <cell r="I36">
            <v>9.45420257895318</v>
          </cell>
          <cell r="J36">
            <v>-2690231.54</v>
          </cell>
          <cell r="K36">
            <v>72.1387605264423</v>
          </cell>
          <cell r="L36">
            <v>-2369899.04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19555825.34</v>
          </cell>
          <cell r="H37">
            <v>1315978.09</v>
          </cell>
          <cell r="I37">
            <v>32.783488854051</v>
          </cell>
          <cell r="J37">
            <v>-2698170.91</v>
          </cell>
          <cell r="K37">
            <v>89.0109678003726</v>
          </cell>
          <cell r="L37">
            <v>-2414304.66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9873713.18</v>
          </cell>
          <cell r="H38">
            <v>557908.98</v>
          </cell>
          <cell r="I38">
            <v>28.724702434584</v>
          </cell>
          <cell r="J38">
            <v>-1384353.02</v>
          </cell>
          <cell r="K38">
            <v>96.0369660657908</v>
          </cell>
          <cell r="L38">
            <v>-407445.82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7306503.93</v>
          </cell>
          <cell r="H39">
            <v>309373.859999999</v>
          </cell>
          <cell r="I39">
            <v>13.0312059306684</v>
          </cell>
          <cell r="J39">
            <v>-2064726.14</v>
          </cell>
          <cell r="K39">
            <v>79.9538642431936</v>
          </cell>
          <cell r="L39">
            <v>-1831896.07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7792479.32</v>
          </cell>
          <cell r="H40">
            <v>352628.98</v>
          </cell>
          <cell r="I40">
            <v>20.9536875994194</v>
          </cell>
          <cell r="J40">
            <v>-1330268.02</v>
          </cell>
          <cell r="K40">
            <v>112.351006670575</v>
          </cell>
          <cell r="L40">
            <v>856645.32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2004598.26</v>
          </cell>
          <cell r="H41">
            <v>532989.279999999</v>
          </cell>
          <cell r="I41">
            <v>38.2392707272853</v>
          </cell>
          <cell r="J41">
            <v>-860837.720000001</v>
          </cell>
          <cell r="K41">
            <v>98.9478965223411</v>
          </cell>
          <cell r="L41">
            <v>-127643.74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4975877.61</v>
          </cell>
          <cell r="H42">
            <v>800824.969999999</v>
          </cell>
          <cell r="I42">
            <v>27.1286306871209</v>
          </cell>
          <cell r="J42">
            <v>-2151130.03</v>
          </cell>
          <cell r="K42">
            <v>93.1693342848595</v>
          </cell>
          <cell r="L42">
            <v>-1097949.39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4715347.76</v>
          </cell>
          <cell r="H43">
            <v>1401353.12</v>
          </cell>
          <cell r="I43">
            <v>28.8426755800528</v>
          </cell>
          <cell r="J43">
            <v>-3457256.88</v>
          </cell>
          <cell r="K43">
            <v>91.2589509684722</v>
          </cell>
          <cell r="L43">
            <v>-2367308.24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0715379.27</v>
          </cell>
          <cell r="H44">
            <v>614033.9</v>
          </cell>
          <cell r="I44">
            <v>13.566434076294</v>
          </cell>
          <cell r="J44">
            <v>-3912092.1</v>
          </cell>
          <cell r="K44">
            <v>74.1816459711931</v>
          </cell>
          <cell r="L44">
            <v>-3729405.73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2531630.7</v>
          </cell>
          <cell r="H45">
            <v>557392.969999999</v>
          </cell>
          <cell r="I45">
            <v>28.4007423825537</v>
          </cell>
          <cell r="J45">
            <v>-1405207.03</v>
          </cell>
          <cell r="K45">
            <v>98.5369574803487</v>
          </cell>
          <cell r="L45">
            <v>-186065.300000001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107868.33</v>
          </cell>
          <cell r="H46">
            <v>137368</v>
          </cell>
          <cell r="I46">
            <v>10.8807887954046</v>
          </cell>
          <cell r="J46">
            <v>-1125114</v>
          </cell>
          <cell r="K46">
            <v>79.3267042173884</v>
          </cell>
          <cell r="L46">
            <v>-1070549.67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3862913.16</v>
          </cell>
          <cell r="H47">
            <v>207807.69</v>
          </cell>
          <cell r="I47">
            <v>18.3574238367363</v>
          </cell>
          <cell r="J47">
            <v>-924201.31</v>
          </cell>
          <cell r="K47">
            <v>87.473843532655</v>
          </cell>
          <cell r="L47">
            <v>-553164.84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399269.23</v>
          </cell>
          <cell r="H48">
            <v>328926.01</v>
          </cell>
          <cell r="I48">
            <v>14.0351525247409</v>
          </cell>
          <cell r="J48">
            <v>-2014660.99</v>
          </cell>
          <cell r="K48">
            <v>69.4182186188182</v>
          </cell>
          <cell r="L48">
            <v>-1938071.77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0466159.85</v>
          </cell>
          <cell r="H49">
            <v>462143.34</v>
          </cell>
          <cell r="I49">
            <v>21.4014401202555</v>
          </cell>
          <cell r="J49">
            <v>-1697259.66</v>
          </cell>
          <cell r="K49">
            <v>92.8994999161201</v>
          </cell>
          <cell r="L49">
            <v>-799950.15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380931.54</v>
          </cell>
          <cell r="H50">
            <v>196107.06</v>
          </cell>
          <cell r="I50">
            <v>14.2434991407724</v>
          </cell>
          <cell r="J50">
            <v>-1180710.94</v>
          </cell>
          <cell r="K50">
            <v>81.8510918351466</v>
          </cell>
          <cell r="L50">
            <v>-971387.46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3923555.55</v>
          </cell>
          <cell r="H51">
            <v>127402.94</v>
          </cell>
          <cell r="I51">
            <v>15.9762919305286</v>
          </cell>
          <cell r="J51">
            <v>-670047.06</v>
          </cell>
          <cell r="K51">
            <v>97.6023410797176</v>
          </cell>
          <cell r="L51">
            <v>-96384.4500000002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4853021.29</v>
          </cell>
          <cell r="H52">
            <v>875639.259999998</v>
          </cell>
          <cell r="I52">
            <v>20.1331047575778</v>
          </cell>
          <cell r="J52">
            <v>-3473611.74</v>
          </cell>
          <cell r="K52">
            <v>99.1109306505624</v>
          </cell>
          <cell r="L52">
            <v>-222942.710000001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30600910.57</v>
          </cell>
          <cell r="H53">
            <v>1227514.99</v>
          </cell>
          <cell r="I53">
            <v>21.5136294846169</v>
          </cell>
          <cell r="J53">
            <v>-4478240.01</v>
          </cell>
          <cell r="K53">
            <v>93.263007509003</v>
          </cell>
          <cell r="L53">
            <v>-2210502.43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4575524.04</v>
          </cell>
          <cell r="H54">
            <v>972455.739999998</v>
          </cell>
          <cell r="I54">
            <v>24.3595035194509</v>
          </cell>
          <cell r="J54">
            <v>-3019644.26</v>
          </cell>
          <cell r="K54">
            <v>85.1037182302309</v>
          </cell>
          <cell r="L54">
            <v>-2551252.96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28018499.84</v>
          </cell>
          <cell r="H55">
            <v>1133066.44</v>
          </cell>
          <cell r="I55">
            <v>8.46646073376673</v>
          </cell>
          <cell r="J55">
            <v>-12249933.56</v>
          </cell>
          <cell r="K55">
            <v>88.5310084768398</v>
          </cell>
          <cell r="L55">
            <v>-3629733.16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3431295.89</v>
          </cell>
          <cell r="H56">
            <v>1642619.14</v>
          </cell>
          <cell r="I56">
            <v>27.0215176026044</v>
          </cell>
          <cell r="J56">
            <v>-4436310.86</v>
          </cell>
          <cell r="K56">
            <v>89.5443923022664</v>
          </cell>
          <cell r="L56">
            <v>-3903589.11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4583167.33</v>
          </cell>
          <cell r="H57">
            <v>181280.67</v>
          </cell>
          <cell r="I57">
            <v>15.9979552556636</v>
          </cell>
          <cell r="J57">
            <v>-951868.33</v>
          </cell>
          <cell r="K57">
            <v>86.0851332664913</v>
          </cell>
          <cell r="L57">
            <v>-740826.67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6398219.42</v>
          </cell>
          <cell r="H58">
            <v>788162.590000004</v>
          </cell>
          <cell r="I58">
            <v>19.1667022928424</v>
          </cell>
          <cell r="J58">
            <v>-3323982.41</v>
          </cell>
          <cell r="K58">
            <v>101.405963364778</v>
          </cell>
          <cell r="L58">
            <v>366003.420000002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5939243.52</v>
          </cell>
          <cell r="H59">
            <v>312778.869999999</v>
          </cell>
          <cell r="I59">
            <v>27.5327695541643</v>
          </cell>
          <cell r="J59">
            <v>-823245.130000001</v>
          </cell>
          <cell r="K59">
            <v>90.9926559267358</v>
          </cell>
          <cell r="L59">
            <v>-587924.48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6916844.58</v>
          </cell>
          <cell r="H60">
            <v>195778.74</v>
          </cell>
          <cell r="I60">
            <v>13.6307693378821</v>
          </cell>
          <cell r="J60">
            <v>-1240521.26</v>
          </cell>
          <cell r="K60">
            <v>115.766770491447</v>
          </cell>
          <cell r="L60">
            <v>942034.58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4161627.62</v>
          </cell>
          <cell r="H61">
            <v>415607.94</v>
          </cell>
          <cell r="I61">
            <v>20.5618349751318</v>
          </cell>
          <cell r="J61">
            <v>-1605651.06</v>
          </cell>
          <cell r="K61">
            <v>77.7258035777987</v>
          </cell>
          <cell r="L61">
            <v>-1192614.38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3788938.23</v>
          </cell>
          <cell r="H62">
            <v>244300.11</v>
          </cell>
          <cell r="I62">
            <v>17.1697605722595</v>
          </cell>
          <cell r="J62">
            <v>-1178550.89</v>
          </cell>
          <cell r="K62">
            <v>80.9712915868837</v>
          </cell>
          <cell r="L62">
            <v>-890421.77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506708.49</v>
          </cell>
          <cell r="H63">
            <v>170745.83</v>
          </cell>
          <cell r="I63">
            <v>33.2349392900104</v>
          </cell>
          <cell r="J63">
            <v>-343008.17</v>
          </cell>
          <cell r="K63">
            <v>125.621793234487</v>
          </cell>
          <cell r="L63">
            <v>715227.49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6352179.24</v>
          </cell>
          <cell r="H64">
            <v>350418.28</v>
          </cell>
          <cell r="I64">
            <v>29.7138394484911</v>
          </cell>
          <cell r="J64">
            <v>-828891.72</v>
          </cell>
          <cell r="K64">
            <v>104.830521456067</v>
          </cell>
          <cell r="L64">
            <v>292704.24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4635839.87</v>
          </cell>
          <cell r="H65">
            <v>570845.52</v>
          </cell>
          <cell r="I65">
            <v>43.5703397269057</v>
          </cell>
          <cell r="J65">
            <v>-739324.48</v>
          </cell>
          <cell r="K65">
            <v>94.7334838032026</v>
          </cell>
          <cell r="L65">
            <v>-257720.13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3638517.5</v>
          </cell>
          <cell r="H66">
            <v>488988.83</v>
          </cell>
          <cell r="I66">
            <v>14.7791533014028</v>
          </cell>
          <cell r="J66">
            <v>-2819650.17</v>
          </cell>
          <cell r="K66">
            <v>93.501254657232</v>
          </cell>
          <cell r="L66">
            <v>-947936.5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5896750.9</v>
          </cell>
          <cell r="H67">
            <v>1815676.97</v>
          </cell>
          <cell r="I67">
            <v>36.4288439769558</v>
          </cell>
          <cell r="J67">
            <v>-3168497.03</v>
          </cell>
          <cell r="K67">
            <v>100.744818975609</v>
          </cell>
          <cell r="L67">
            <v>191457.899999999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3883061.97</v>
          </cell>
          <cell r="H68">
            <v>2060588.57</v>
          </cell>
          <cell r="I68">
            <v>31.3137275730101</v>
          </cell>
          <cell r="J68">
            <v>-4519875.43</v>
          </cell>
          <cell r="K68">
            <v>89.1828926083907</v>
          </cell>
          <cell r="L68">
            <v>-4109720.03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7106833.45</v>
          </cell>
          <cell r="H69">
            <v>455017.83</v>
          </cell>
          <cell r="I69">
            <v>37.5365311004785</v>
          </cell>
          <cell r="J69">
            <v>-757182.17</v>
          </cell>
          <cell r="K69">
            <v>90.4315347126788</v>
          </cell>
          <cell r="L69">
            <v>-751966.55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3059535.42</v>
          </cell>
          <cell r="H70">
            <v>130922.62</v>
          </cell>
          <cell r="I70">
            <v>22.064990309261</v>
          </cell>
          <cell r="J70">
            <v>-462427.38</v>
          </cell>
          <cell r="K70">
            <v>89.8774255901672</v>
          </cell>
          <cell r="L70">
            <v>-344584.58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1979561.01</v>
          </cell>
          <cell r="H71">
            <v>192525.47</v>
          </cell>
          <cell r="I71">
            <v>21.749670126572</v>
          </cell>
          <cell r="J71">
            <v>-692662.53</v>
          </cell>
          <cell r="K71">
            <v>74.0793509658834</v>
          </cell>
          <cell r="L71">
            <v>-692655.99</v>
          </cell>
        </row>
        <row r="72">
          <cell r="B72">
            <v>10095989372</v>
          </cell>
          <cell r="C72">
            <v>5631580712</v>
          </cell>
          <cell r="D72">
            <v>856854686</v>
          </cell>
        </row>
        <row r="72">
          <cell r="G72">
            <v>5352998406.15</v>
          </cell>
          <cell r="H72">
            <v>293500205.07</v>
          </cell>
          <cell r="I72">
            <v>34.2532065081103</v>
          </cell>
          <cell r="J72">
            <v>-563354480.93</v>
          </cell>
          <cell r="K72">
            <v>95.0532129415036</v>
          </cell>
          <cell r="L72">
            <v>-278582305.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84" activeCellId="0" sqref="A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13423140.49</v>
      </c>
      <c r="F10" s="23" t="n">
        <f aca="false">[6]вспомогат!H10</f>
        <v>50943019.05</v>
      </c>
      <c r="G10" s="24" t="n">
        <f aca="false">[6]вспомогат!I10</f>
        <v>39.1338060633063</v>
      </c>
      <c r="H10" s="25" t="n">
        <f aca="false">[6]вспомогат!J10</f>
        <v>-79233480.9500001</v>
      </c>
      <c r="I10" s="26" t="n">
        <f aca="false">[6]вспомогат!K10</f>
        <v>95.2425730785079</v>
      </c>
      <c r="J10" s="27" t="n">
        <f aca="false">[6]вспомогат!L10</f>
        <v>-50621128.5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512833644.03</v>
      </c>
      <c r="F12" s="28" t="n">
        <f aca="false">[6]вспомогат!H11</f>
        <v>140433348.85</v>
      </c>
      <c r="G12" s="29" t="n">
        <f aca="false">[6]вспомогат!I11</f>
        <v>36.9376755964124</v>
      </c>
      <c r="H12" s="25" t="n">
        <f aca="false">[6]вспомогат!J11</f>
        <v>-239756651.15</v>
      </c>
      <c r="I12" s="26" t="n">
        <f aca="false">[6]вспомогат!K11</f>
        <v>95.4651486980473</v>
      </c>
      <c r="J12" s="27" t="n">
        <f aca="false">[6]вспомогат!L11</f>
        <v>-119366355.9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03370721.67</v>
      </c>
      <c r="F13" s="28" t="n">
        <f aca="false">[6]вспомогат!H12</f>
        <v>9089159.69999999</v>
      </c>
      <c r="G13" s="29" t="n">
        <f aca="false">[6]вспомогат!I12</f>
        <v>23.5253403763688</v>
      </c>
      <c r="H13" s="25" t="n">
        <f aca="false">[6]вспомогат!J12</f>
        <v>-29546454.3</v>
      </c>
      <c r="I13" s="26" t="n">
        <f aca="false">[6]вспомогат!K12</f>
        <v>92.2429880734735</v>
      </c>
      <c r="J13" s="27" t="n">
        <f aca="false">[6]вспомогат!L12</f>
        <v>-17102103.3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01343165.02</v>
      </c>
      <c r="F14" s="28" t="n">
        <f aca="false">[6]вспомогат!H13</f>
        <v>18499516.91</v>
      </c>
      <c r="G14" s="29" t="n">
        <f aca="false">[6]вспомогат!I13</f>
        <v>44.4034407804648</v>
      </c>
      <c r="H14" s="25" t="n">
        <f aca="false">[6]вспомогат!J13</f>
        <v>-23162833.09</v>
      </c>
      <c r="I14" s="26" t="n">
        <f aca="false">[6]вспомогат!K13</f>
        <v>101.117931322136</v>
      </c>
      <c r="J14" s="27" t="n">
        <f aca="false">[6]вспомогат!L13</f>
        <v>3331565.01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79630266.52</v>
      </c>
      <c r="F15" s="28" t="n">
        <f aca="false">[6]вспомогат!H14</f>
        <v>15908996.5</v>
      </c>
      <c r="G15" s="29" t="n">
        <f aca="false">[6]вспомогат!I14</f>
        <v>37.546012697064</v>
      </c>
      <c r="H15" s="25" t="n">
        <f aca="false">[6]вспомогат!J14</f>
        <v>-26463003.5</v>
      </c>
      <c r="I15" s="26" t="n">
        <f aca="false">[6]вспомогат!K14</f>
        <v>91.8362190037046</v>
      </c>
      <c r="J15" s="27" t="n">
        <f aca="false">[6]вспомогат!L14</f>
        <v>-24857733.4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39056085.5</v>
      </c>
      <c r="F16" s="28" t="n">
        <f aca="false">[6]вспомогат!H15</f>
        <v>1873260.72</v>
      </c>
      <c r="G16" s="29" t="n">
        <f aca="false">[6]вспомогат!I15</f>
        <v>30.6146380686535</v>
      </c>
      <c r="H16" s="25" t="n">
        <f aca="false">[6]вспомогат!J15</f>
        <v>-4245579.28</v>
      </c>
      <c r="I16" s="26" t="n">
        <f aca="false">[6]вспомогат!K15</f>
        <v>92.947768875274</v>
      </c>
      <c r="J16" s="27" t="n">
        <f aca="false">[6]вспомогат!L15</f>
        <v>-2963304.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336233882.74</v>
      </c>
      <c r="F17" s="31" t="n">
        <f aca="false">SUM(F12:F16)</f>
        <v>185804282.68</v>
      </c>
      <c r="G17" s="32" t="n">
        <f aca="false">F17/D17*100</f>
        <v>36.5053085157551</v>
      </c>
      <c r="H17" s="31" t="n">
        <f aca="false">SUM(H12:H16)</f>
        <v>-323174521.32</v>
      </c>
      <c r="I17" s="33" t="n">
        <f aca="false">E17/C17*100</f>
        <v>95.3975091795187</v>
      </c>
      <c r="J17" s="31" t="n">
        <f aca="false">SUM(J12:J16)</f>
        <v>-160957932.2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18129227.3</v>
      </c>
      <c r="F18" s="35" t="n">
        <f aca="false">[6]вспомогат!H16</f>
        <v>622938.870000001</v>
      </c>
      <c r="G18" s="36" t="n">
        <f aca="false">[6]вспомогат!I16</f>
        <v>15.7703407993689</v>
      </c>
      <c r="H18" s="37" t="n">
        <f aca="false">[6]вспомогат!J16</f>
        <v>-3327127.13</v>
      </c>
      <c r="I18" s="38" t="n">
        <f aca="false">[6]вспомогат!K16</f>
        <v>92.1764124285742</v>
      </c>
      <c r="J18" s="39" t="n">
        <f aca="false">[6]вспомогат!L16</f>
        <v>-1538740.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916626</v>
      </c>
      <c r="C19" s="23" t="n">
        <f aca="false">[6]вспомогат!C17</f>
        <v>126670871</v>
      </c>
      <c r="D19" s="28" t="n">
        <f aca="false">[6]вспомогат!D17</f>
        <v>20645004</v>
      </c>
      <c r="E19" s="23" t="n">
        <f aca="false">[6]вспомогат!G17</f>
        <v>135862113.77</v>
      </c>
      <c r="F19" s="28" t="n">
        <f aca="false">[6]вспомогат!H17</f>
        <v>9038047.23</v>
      </c>
      <c r="G19" s="29" t="n">
        <f aca="false">[6]вспомогат!I17</f>
        <v>43.7783748068056</v>
      </c>
      <c r="H19" s="25" t="n">
        <f aca="false">[6]вспомогат!J17</f>
        <v>-11606956.77</v>
      </c>
      <c r="I19" s="26" t="n">
        <f aca="false">[6]вспомогат!K17</f>
        <v>107.256003450075</v>
      </c>
      <c r="J19" s="27" t="n">
        <f aca="false">[6]вспомогат!L17</f>
        <v>9191242.77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68730</v>
      </c>
      <c r="F20" s="28" t="n">
        <f aca="false">[6]вспомогат!H18</f>
        <v>1220</v>
      </c>
      <c r="G20" s="29" t="n">
        <f aca="false">[6]вспомогат!I18</f>
        <v>17.3049645390071</v>
      </c>
      <c r="H20" s="25" t="n">
        <f aca="false">[6]вспомогат!J18</f>
        <v>-5830</v>
      </c>
      <c r="I20" s="26" t="n">
        <f aca="false">[6]вспомогат!K18</f>
        <v>138.708375378406</v>
      </c>
      <c r="J20" s="27" t="n">
        <f aca="false">[6]вспомогат!L18</f>
        <v>1918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162972.05</v>
      </c>
      <c r="F21" s="28" t="n">
        <f aca="false">[6]вспомогат!H19</f>
        <v>87561.6199999999</v>
      </c>
      <c r="G21" s="29" t="n">
        <f aca="false">[6]вспомогат!I19</f>
        <v>7.65696621500495</v>
      </c>
      <c r="H21" s="25" t="n">
        <f aca="false">[6]вспомогат!J19</f>
        <v>-1055993.38</v>
      </c>
      <c r="I21" s="26" t="n">
        <f aca="false">[6]вспомогат!K19</f>
        <v>78.7222321298588</v>
      </c>
      <c r="J21" s="27" t="n">
        <f aca="false">[6]вспомогат!L19</f>
        <v>-584627.9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64750448.52</v>
      </c>
      <c r="F22" s="28" t="n">
        <f aca="false">[6]вспомогат!H20</f>
        <v>4586423.36000001</v>
      </c>
      <c r="G22" s="29" t="n">
        <f aca="false">[6]вспомогат!I20</f>
        <v>40.1183860741695</v>
      </c>
      <c r="H22" s="25" t="n">
        <f aca="false">[6]вспомогат!J20</f>
        <v>-6845799.63999999</v>
      </c>
      <c r="I22" s="26" t="n">
        <f aca="false">[6]вспомогат!K20</f>
        <v>102.888328721214</v>
      </c>
      <c r="J22" s="27" t="n">
        <f aca="false">[6]вспомогат!L20</f>
        <v>1817704.5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4474977.08</v>
      </c>
      <c r="F23" s="28" t="n">
        <f aca="false">[6]вспомогат!H21</f>
        <v>668214.790000001</v>
      </c>
      <c r="G23" s="29" t="n">
        <f aca="false">[6]вспомогат!I21</f>
        <v>26.8725208215201</v>
      </c>
      <c r="H23" s="25" t="n">
        <f aca="false">[6]вспомогат!J21</f>
        <v>-1818395.21</v>
      </c>
      <c r="I23" s="26" t="n">
        <f aca="false">[6]вспомогат!K21</f>
        <v>114.189921451409</v>
      </c>
      <c r="J23" s="27" t="n">
        <f aca="false">[6]вспомогат!L21</f>
        <v>1798747.0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167858</v>
      </c>
      <c r="C24" s="23" t="n">
        <f aca="false">[6]вспомогат!C22</f>
        <v>31534799</v>
      </c>
      <c r="D24" s="28" t="n">
        <f aca="false">[6]вспомогат!D22</f>
        <v>6265704</v>
      </c>
      <c r="E24" s="23" t="n">
        <f aca="false">[6]вспомогат!G22</f>
        <v>28610737.21</v>
      </c>
      <c r="F24" s="28" t="n">
        <f aca="false">[6]вспомогат!H22</f>
        <v>952666.740000002</v>
      </c>
      <c r="G24" s="29" t="n">
        <f aca="false">[6]вспомогат!I22</f>
        <v>15.204464494333</v>
      </c>
      <c r="H24" s="25" t="n">
        <f aca="false">[6]вспомогат!J22</f>
        <v>-5313037.26</v>
      </c>
      <c r="I24" s="26" t="n">
        <f aca="false">[6]вспомогат!K22</f>
        <v>90.7275077605537</v>
      </c>
      <c r="J24" s="27" t="n">
        <f aca="false">[6]вспомогат!L22</f>
        <v>-2924061.7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445428.42</v>
      </c>
      <c r="F25" s="28" t="n">
        <f aca="false">[6]вспомогат!H23</f>
        <v>164501.7</v>
      </c>
      <c r="G25" s="29" t="n">
        <f aca="false">[6]вспомогат!I23</f>
        <v>16.4088197741691</v>
      </c>
      <c r="H25" s="25" t="n">
        <f aca="false">[6]вспомогат!J23</f>
        <v>-838018.3</v>
      </c>
      <c r="I25" s="26" t="n">
        <f aca="false">[6]вспомогат!K23</f>
        <v>86.1448203147483</v>
      </c>
      <c r="J25" s="27" t="n">
        <f aca="false">[6]вспомогат!L23</f>
        <v>-554148.5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18636913.04</v>
      </c>
      <c r="F26" s="28" t="n">
        <f aca="false">[6]вспомогат!H24</f>
        <v>890927.649999999</v>
      </c>
      <c r="G26" s="29" t="n">
        <f aca="false">[6]вспомогат!I24</f>
        <v>26.5256193982036</v>
      </c>
      <c r="H26" s="25" t="n">
        <f aca="false">[6]вспомогат!J24</f>
        <v>-2467816.35</v>
      </c>
      <c r="I26" s="26" t="n">
        <f aca="false">[6]вспомогат!K24</f>
        <v>97.7863979781727</v>
      </c>
      <c r="J26" s="27" t="n">
        <f aca="false">[6]вспомогат!L24</f>
        <v>-421885.96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2474673.11</v>
      </c>
      <c r="F27" s="28" t="n">
        <f aca="false">[6]вспомогат!H25</f>
        <v>2483635.3</v>
      </c>
      <c r="G27" s="29" t="n">
        <f aca="false">[6]вспомогат!I25</f>
        <v>21.6002377766578</v>
      </c>
      <c r="H27" s="25" t="n">
        <f aca="false">[6]вспомогат!J25</f>
        <v>-9014549.7</v>
      </c>
      <c r="I27" s="26" t="n">
        <f aca="false">[6]вспомогат!K25</f>
        <v>86.9426878681232</v>
      </c>
      <c r="J27" s="27" t="n">
        <f aca="false">[6]вспомогат!L25</f>
        <v>-7880802.8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28695800.29</v>
      </c>
      <c r="F28" s="28" t="n">
        <f aca="false">[6]вспомогат!H26</f>
        <v>2239044.08</v>
      </c>
      <c r="G28" s="29" t="n">
        <f aca="false">[6]вспомогат!I26</f>
        <v>28.0026753972262</v>
      </c>
      <c r="H28" s="25" t="n">
        <f aca="false">[6]вспомогат!J26</f>
        <v>-5756777.92</v>
      </c>
      <c r="I28" s="26" t="n">
        <f aca="false">[6]вспомогат!K26</f>
        <v>89.88776383962</v>
      </c>
      <c r="J28" s="27" t="n">
        <f aca="false">[6]вспомогат!L26</f>
        <v>-3228233.7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26846961.91</v>
      </c>
      <c r="F29" s="28" t="n">
        <f aca="false">[6]вспомогат!H27</f>
        <v>2104257.37</v>
      </c>
      <c r="G29" s="29" t="n">
        <f aca="false">[6]вспомогат!I27</f>
        <v>29.4435028837531</v>
      </c>
      <c r="H29" s="25" t="n">
        <f aca="false">[6]вспомогат!J27</f>
        <v>-5042505.63</v>
      </c>
      <c r="I29" s="26" t="n">
        <f aca="false">[6]вспомогат!K27</f>
        <v>85.5247898320957</v>
      </c>
      <c r="J29" s="27" t="n">
        <f aca="false">[6]вспомогат!L27</f>
        <v>-4543892.0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224.1</v>
      </c>
      <c r="F30" s="28" t="n">
        <f aca="false">[6]вспомогат!H28</f>
        <v>520</v>
      </c>
      <c r="G30" s="29" t="n">
        <f aca="false">[6]вспомогат!I28</f>
        <v>2.90259559028747</v>
      </c>
      <c r="H30" s="25" t="n">
        <f aca="false">[6]вспомогат!J28</f>
        <v>-17395</v>
      </c>
      <c r="I30" s="26" t="n">
        <f aca="false">[6]вспомогат!K28</f>
        <v>71.5820454940094</v>
      </c>
      <c r="J30" s="27" t="n">
        <f aca="false">[6]вспомогат!L28</f>
        <v>-16365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87108940.56</v>
      </c>
      <c r="F31" s="28" t="n">
        <f aca="false">[6]вспомогат!H29</f>
        <v>5033140.38</v>
      </c>
      <c r="G31" s="29" t="n">
        <f aca="false">[6]вспомогат!I29</f>
        <v>36.7593030285812</v>
      </c>
      <c r="H31" s="25" t="n">
        <f aca="false">[6]вспомогат!J29</f>
        <v>-8659013.62000001</v>
      </c>
      <c r="I31" s="26" t="n">
        <f aca="false">[6]вспомогат!K29</f>
        <v>92.910446284987</v>
      </c>
      <c r="J31" s="27" t="n">
        <f aca="false">[6]вспомогат!L29</f>
        <v>-6646868.4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19017728.94</v>
      </c>
      <c r="F32" s="28" t="n">
        <f aca="false">[6]вспомогат!H30</f>
        <v>1112480.17</v>
      </c>
      <c r="G32" s="29" t="n">
        <f aca="false">[6]вспомогат!I30</f>
        <v>15.3153471737897</v>
      </c>
      <c r="H32" s="25" t="n">
        <f aca="false">[6]вспомогат!J30</f>
        <v>-6151345.83</v>
      </c>
      <c r="I32" s="26" t="n">
        <f aca="false">[6]вспомогат!K30</f>
        <v>82.9612888332025</v>
      </c>
      <c r="J32" s="27" t="n">
        <f aca="false">[6]вспомогат!L30</f>
        <v>-3905889.0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4594569.18</v>
      </c>
      <c r="F33" s="28" t="n">
        <f aca="false">[6]вспомогат!H31</f>
        <v>808110.699999999</v>
      </c>
      <c r="G33" s="29" t="n">
        <f aca="false">[6]вспомогат!I31</f>
        <v>20.2071524520821</v>
      </c>
      <c r="H33" s="25" t="n">
        <f aca="false">[6]вспомогат!J31</f>
        <v>-3191021.3</v>
      </c>
      <c r="I33" s="26" t="n">
        <f aca="false">[6]вспомогат!K31</f>
        <v>85.3161920765896</v>
      </c>
      <c r="J33" s="27" t="n">
        <f aca="false">[6]вспомогат!L31</f>
        <v>-2511877.8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6365842.12</v>
      </c>
      <c r="F34" s="28" t="n">
        <f aca="false">[6]вспомогат!H32</f>
        <v>820141.319999998</v>
      </c>
      <c r="G34" s="29" t="n">
        <f aca="false">[6]вспомогат!I32</f>
        <v>20.7833180272832</v>
      </c>
      <c r="H34" s="25" t="n">
        <f aca="false">[6]вспомогат!J32</f>
        <v>-3126010.68</v>
      </c>
      <c r="I34" s="26" t="n">
        <f aca="false">[6]вспомогат!K32</f>
        <v>89.5084198942504</v>
      </c>
      <c r="J34" s="27" t="n">
        <f aca="false">[6]вспомогат!L32</f>
        <v>-1918294.8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28916167.78</v>
      </c>
      <c r="F35" s="28" t="n">
        <f aca="false">[6]вспомогат!H33</f>
        <v>2410534.38</v>
      </c>
      <c r="G35" s="29" t="n">
        <f aca="false">[6]вспомогат!I33</f>
        <v>33.6699401212995</v>
      </c>
      <c r="H35" s="25" t="n">
        <f aca="false">[6]вспомогат!J33</f>
        <v>-4748772.62</v>
      </c>
      <c r="I35" s="26" t="n">
        <f aca="false">[6]вспомогат!K33</f>
        <v>92.4280518468626</v>
      </c>
      <c r="J35" s="27" t="n">
        <f aca="false">[6]вспомогат!L33</f>
        <v>-2368888.2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7559.63</v>
      </c>
      <c r="F36" s="28" t="n">
        <f aca="false">[6]вспомогат!H34</f>
        <v>532</v>
      </c>
      <c r="G36" s="29" t="n">
        <f aca="false">[6]вспомогат!I34</f>
        <v>1.98507462686567</v>
      </c>
      <c r="H36" s="25" t="n">
        <f aca="false">[6]вспомогат!J34</f>
        <v>-26268</v>
      </c>
      <c r="I36" s="26" t="n">
        <f aca="false">[6]вспомогат!K34</f>
        <v>145.395062015504</v>
      </c>
      <c r="J36" s="27" t="n">
        <f aca="false">[6]вспомогат!L34</f>
        <v>58559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2875854.74</v>
      </c>
      <c r="F37" s="28" t="n">
        <f aca="false">[6]вспомогат!H35</f>
        <v>319935.62</v>
      </c>
      <c r="G37" s="29" t="n">
        <f aca="false">[6]вспомогат!I35</f>
        <v>20.3206752394829</v>
      </c>
      <c r="H37" s="25" t="n">
        <f aca="false">[6]вспомогат!J35</f>
        <v>-1254498.38</v>
      </c>
      <c r="I37" s="26" t="n">
        <f aca="false">[6]вспомогат!K35</f>
        <v>70.3450663383079</v>
      </c>
      <c r="J37" s="27" t="n">
        <f aca="false">[6]вспомогат!L35</f>
        <v>-1212356.2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8612175</v>
      </c>
      <c r="C38" s="31" t="n">
        <f aca="false">SUM(C18:C37)</f>
        <v>590638370</v>
      </c>
      <c r="D38" s="31" t="n">
        <f aca="false">SUM(D18:D37)</f>
        <v>114611966</v>
      </c>
      <c r="E38" s="31" t="n">
        <f aca="false">SUM(E18:E37)</f>
        <v>563266869.75</v>
      </c>
      <c r="F38" s="31" t="n">
        <f aca="false">SUM(F18:F37)</f>
        <v>34344833.28</v>
      </c>
      <c r="G38" s="32" t="n">
        <f aca="false">F38/D38*100</f>
        <v>29.9661845779698</v>
      </c>
      <c r="H38" s="31" t="n">
        <f aca="false">SUM(H18:H37)</f>
        <v>-80267132.72</v>
      </c>
      <c r="I38" s="33" t="n">
        <f aca="false">E38/C38*100</f>
        <v>95.3657768204257</v>
      </c>
      <c r="J38" s="31" t="n">
        <f aca="false">SUM(J18:J37)</f>
        <v>-27371500.2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6136179.96</v>
      </c>
      <c r="F39" s="28" t="n">
        <f aca="false">[6]вспомогат!H36</f>
        <v>280896.46</v>
      </c>
      <c r="G39" s="29" t="n">
        <f aca="false">[6]вспомогат!I36</f>
        <v>9.45420257895318</v>
      </c>
      <c r="H39" s="25" t="n">
        <f aca="false">[6]вспомогат!J36</f>
        <v>-2690231.54</v>
      </c>
      <c r="I39" s="26" t="n">
        <f aca="false">[6]вспомогат!K36</f>
        <v>72.1387605264423</v>
      </c>
      <c r="J39" s="27" t="n">
        <f aca="false">[6]вспомогат!L36</f>
        <v>-2369899.0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19555825.34</v>
      </c>
      <c r="F40" s="28" t="n">
        <f aca="false">[6]вспомогат!H37</f>
        <v>1315978.09</v>
      </c>
      <c r="G40" s="29" t="n">
        <f aca="false">[6]вспомогат!I37</f>
        <v>32.783488854051</v>
      </c>
      <c r="H40" s="25" t="n">
        <f aca="false">[6]вспомогат!J37</f>
        <v>-2698170.91</v>
      </c>
      <c r="I40" s="26" t="n">
        <f aca="false">[6]вспомогат!K37</f>
        <v>89.0109678003726</v>
      </c>
      <c r="J40" s="27" t="n">
        <f aca="false">[6]вспомогат!L37</f>
        <v>-2414304.6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9873713.18</v>
      </c>
      <c r="F41" s="28" t="n">
        <f aca="false">[6]вспомогат!H38</f>
        <v>557908.98</v>
      </c>
      <c r="G41" s="29" t="n">
        <f aca="false">[6]вспомогат!I38</f>
        <v>28.724702434584</v>
      </c>
      <c r="H41" s="25" t="n">
        <f aca="false">[6]вспомогат!J38</f>
        <v>-1384353.02</v>
      </c>
      <c r="I41" s="26" t="n">
        <f aca="false">[6]вспомогат!K38</f>
        <v>96.0369660657908</v>
      </c>
      <c r="J41" s="27" t="n">
        <f aca="false">[6]вспомогат!L38</f>
        <v>-407445.8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7306503.93</v>
      </c>
      <c r="F42" s="28" t="n">
        <f aca="false">[6]вспомогат!H39</f>
        <v>309373.859999999</v>
      </c>
      <c r="G42" s="29" t="n">
        <f aca="false">[6]вспомогат!I39</f>
        <v>13.0312059306684</v>
      </c>
      <c r="H42" s="25" t="n">
        <f aca="false">[6]вспомогат!J39</f>
        <v>-2064726.14</v>
      </c>
      <c r="I42" s="26" t="n">
        <f aca="false">[6]вспомогат!K39</f>
        <v>79.9538642431936</v>
      </c>
      <c r="J42" s="27" t="n">
        <f aca="false">[6]вспомогат!L39</f>
        <v>-1831896.0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7792479.32</v>
      </c>
      <c r="F43" s="28" t="n">
        <f aca="false">[6]вспомогат!H40</f>
        <v>352628.98</v>
      </c>
      <c r="G43" s="29" t="n">
        <f aca="false">[6]вспомогат!I40</f>
        <v>20.9536875994194</v>
      </c>
      <c r="H43" s="25" t="n">
        <f aca="false">[6]вспомогат!J40</f>
        <v>-1330268.02</v>
      </c>
      <c r="I43" s="26" t="n">
        <f aca="false">[6]вспомогат!K40</f>
        <v>112.351006670575</v>
      </c>
      <c r="J43" s="27" t="n">
        <f aca="false">[6]вспомогат!L40</f>
        <v>856645.3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2004598.26</v>
      </c>
      <c r="F44" s="28" t="n">
        <f aca="false">[6]вспомогат!H41</f>
        <v>532989.279999999</v>
      </c>
      <c r="G44" s="29" t="n">
        <f aca="false">[6]вспомогат!I41</f>
        <v>38.2392707272853</v>
      </c>
      <c r="H44" s="25" t="n">
        <f aca="false">[6]вспомогат!J41</f>
        <v>-860837.720000001</v>
      </c>
      <c r="I44" s="26" t="n">
        <f aca="false">[6]вспомогат!K41</f>
        <v>98.9478965223411</v>
      </c>
      <c r="J44" s="27" t="n">
        <f aca="false">[6]вспомогат!L41</f>
        <v>-127643.7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4975877.61</v>
      </c>
      <c r="F45" s="28" t="n">
        <f aca="false">[6]вспомогат!H42</f>
        <v>800824.969999999</v>
      </c>
      <c r="G45" s="29" t="n">
        <f aca="false">[6]вспомогат!I42</f>
        <v>27.1286306871209</v>
      </c>
      <c r="H45" s="25" t="n">
        <f aca="false">[6]вспомогат!J42</f>
        <v>-2151130.03</v>
      </c>
      <c r="I45" s="26" t="n">
        <f aca="false">[6]вспомогат!K42</f>
        <v>93.1693342848595</v>
      </c>
      <c r="J45" s="27" t="n">
        <f aca="false">[6]вспомогат!L42</f>
        <v>-1097949.3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4715347.76</v>
      </c>
      <c r="F46" s="28" t="n">
        <f aca="false">[6]вспомогат!H43</f>
        <v>1401353.12</v>
      </c>
      <c r="G46" s="29" t="n">
        <f aca="false">[6]вспомогат!I43</f>
        <v>28.8426755800528</v>
      </c>
      <c r="H46" s="25" t="n">
        <f aca="false">[6]вспомогат!J43</f>
        <v>-3457256.88</v>
      </c>
      <c r="I46" s="26" t="n">
        <f aca="false">[6]вспомогат!K43</f>
        <v>91.2589509684722</v>
      </c>
      <c r="J46" s="27" t="n">
        <f aca="false">[6]вспомогат!L43</f>
        <v>-2367308.24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0715379.27</v>
      </c>
      <c r="F47" s="28" t="n">
        <f aca="false">[6]вспомогат!H44</f>
        <v>614033.9</v>
      </c>
      <c r="G47" s="29" t="n">
        <f aca="false">[6]вспомогат!I44</f>
        <v>13.566434076294</v>
      </c>
      <c r="H47" s="25" t="n">
        <f aca="false">[6]вспомогат!J44</f>
        <v>-3912092.1</v>
      </c>
      <c r="I47" s="26" t="n">
        <f aca="false">[6]вспомогат!K44</f>
        <v>74.1816459711931</v>
      </c>
      <c r="J47" s="27" t="n">
        <f aca="false">[6]вспомогат!L44</f>
        <v>-3729405.7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2531630.7</v>
      </c>
      <c r="F48" s="28" t="n">
        <f aca="false">[6]вспомогат!H45</f>
        <v>557392.969999999</v>
      </c>
      <c r="G48" s="29" t="n">
        <f aca="false">[6]вспомогат!I45</f>
        <v>28.4007423825537</v>
      </c>
      <c r="H48" s="25" t="n">
        <f aca="false">[6]вспомогат!J45</f>
        <v>-1405207.03</v>
      </c>
      <c r="I48" s="26" t="n">
        <f aca="false">[6]вспомогат!K45</f>
        <v>98.5369574803487</v>
      </c>
      <c r="J48" s="27" t="n">
        <f aca="false">[6]вспомогат!L45</f>
        <v>-186065.30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107868.33</v>
      </c>
      <c r="F49" s="28" t="n">
        <f aca="false">[6]вспомогат!H46</f>
        <v>137368</v>
      </c>
      <c r="G49" s="29" t="n">
        <f aca="false">[6]вспомогат!I46</f>
        <v>10.8807887954046</v>
      </c>
      <c r="H49" s="25" t="n">
        <f aca="false">[6]вспомогат!J46</f>
        <v>-1125114</v>
      </c>
      <c r="I49" s="26" t="n">
        <f aca="false">[6]вспомогат!K46</f>
        <v>79.3267042173884</v>
      </c>
      <c r="J49" s="27" t="n">
        <f aca="false">[6]вспомогат!L46</f>
        <v>-1070549.6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3862913.16</v>
      </c>
      <c r="F50" s="28" t="n">
        <f aca="false">[6]вспомогат!H47</f>
        <v>207807.69</v>
      </c>
      <c r="G50" s="29" t="n">
        <f aca="false">[6]вспомогат!I47</f>
        <v>18.3574238367363</v>
      </c>
      <c r="H50" s="25" t="n">
        <f aca="false">[6]вспомогат!J47</f>
        <v>-924201.31</v>
      </c>
      <c r="I50" s="26" t="n">
        <f aca="false">[6]вспомогат!K47</f>
        <v>87.473843532655</v>
      </c>
      <c r="J50" s="27" t="n">
        <f aca="false">[6]вспомогат!L47</f>
        <v>-553164.8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399269.23</v>
      </c>
      <c r="F51" s="28" t="n">
        <f aca="false">[6]вспомогат!H48</f>
        <v>328926.01</v>
      </c>
      <c r="G51" s="29" t="n">
        <f aca="false">[6]вспомогат!I48</f>
        <v>14.0351525247409</v>
      </c>
      <c r="H51" s="25" t="n">
        <f aca="false">[6]вспомогат!J48</f>
        <v>-2014660.99</v>
      </c>
      <c r="I51" s="26" t="n">
        <f aca="false">[6]вспомогат!K48</f>
        <v>69.4182186188182</v>
      </c>
      <c r="J51" s="27" t="n">
        <f aca="false">[6]вспомогат!L48</f>
        <v>-1938071.7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0466159.85</v>
      </c>
      <c r="F52" s="28" t="n">
        <f aca="false">[6]вспомогат!H49</f>
        <v>462143.34</v>
      </c>
      <c r="G52" s="29" t="n">
        <f aca="false">[6]вспомогат!I49</f>
        <v>21.4014401202555</v>
      </c>
      <c r="H52" s="25" t="n">
        <f aca="false">[6]вспомогат!J49</f>
        <v>-1697259.66</v>
      </c>
      <c r="I52" s="26" t="n">
        <f aca="false">[6]вспомогат!K49</f>
        <v>92.8994999161201</v>
      </c>
      <c r="J52" s="27" t="n">
        <f aca="false">[6]вспомогат!L49</f>
        <v>-799950.1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380931.54</v>
      </c>
      <c r="F53" s="28" t="n">
        <f aca="false">[6]вспомогат!H50</f>
        <v>196107.06</v>
      </c>
      <c r="G53" s="29" t="n">
        <f aca="false">[6]вспомогат!I50</f>
        <v>14.2434991407724</v>
      </c>
      <c r="H53" s="25" t="n">
        <f aca="false">[6]вспомогат!J50</f>
        <v>-1180710.94</v>
      </c>
      <c r="I53" s="26" t="n">
        <f aca="false">[6]вспомогат!K50</f>
        <v>81.8510918351466</v>
      </c>
      <c r="J53" s="27" t="n">
        <f aca="false">[6]вспомогат!L50</f>
        <v>-971387.4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3923555.55</v>
      </c>
      <c r="F54" s="28" t="n">
        <f aca="false">[6]вспомогат!H51</f>
        <v>127402.94</v>
      </c>
      <c r="G54" s="29" t="n">
        <f aca="false">[6]вспомогат!I51</f>
        <v>15.9762919305286</v>
      </c>
      <c r="H54" s="25" t="n">
        <f aca="false">[6]вспомогат!J51</f>
        <v>-670047.06</v>
      </c>
      <c r="I54" s="26" t="n">
        <f aca="false">[6]вспомогат!K51</f>
        <v>97.6023410797176</v>
      </c>
      <c r="J54" s="27" t="n">
        <f aca="false">[6]вспомогат!L51</f>
        <v>-96384.450000000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4853021.29</v>
      </c>
      <c r="F55" s="28" t="n">
        <f aca="false">[6]вспомогат!H52</f>
        <v>875639.259999998</v>
      </c>
      <c r="G55" s="29" t="n">
        <f aca="false">[6]вспомогат!I52</f>
        <v>20.1331047575778</v>
      </c>
      <c r="H55" s="25" t="n">
        <f aca="false">[6]вспомогат!J52</f>
        <v>-3473611.74</v>
      </c>
      <c r="I55" s="26" t="n">
        <f aca="false">[6]вспомогат!K52</f>
        <v>99.1109306505624</v>
      </c>
      <c r="J55" s="27" t="n">
        <f aca="false">[6]вспомогат!L52</f>
        <v>-222942.71000000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30600910.57</v>
      </c>
      <c r="F56" s="28" t="n">
        <f aca="false">[6]вспомогат!H53</f>
        <v>1227514.99</v>
      </c>
      <c r="G56" s="29" t="n">
        <f aca="false">[6]вспомогат!I53</f>
        <v>21.5136294846169</v>
      </c>
      <c r="H56" s="25" t="n">
        <f aca="false">[6]вспомогат!J53</f>
        <v>-4478240.01</v>
      </c>
      <c r="I56" s="26" t="n">
        <f aca="false">[6]вспомогат!K53</f>
        <v>93.263007509003</v>
      </c>
      <c r="J56" s="27" t="n">
        <f aca="false">[6]вспомогат!L53</f>
        <v>-2210502.4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4575524.04</v>
      </c>
      <c r="F57" s="28" t="n">
        <f aca="false">[6]вспомогат!H54</f>
        <v>972455.739999998</v>
      </c>
      <c r="G57" s="29" t="n">
        <f aca="false">[6]вспомогат!I54</f>
        <v>24.3595035194509</v>
      </c>
      <c r="H57" s="25" t="n">
        <f aca="false">[6]вспомогат!J54</f>
        <v>-3019644.26</v>
      </c>
      <c r="I57" s="26" t="n">
        <f aca="false">[6]вспомогат!K54</f>
        <v>85.1037182302309</v>
      </c>
      <c r="J57" s="27" t="n">
        <f aca="false">[6]вспомогат!L54</f>
        <v>-2551252.96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28018499.84</v>
      </c>
      <c r="F58" s="28" t="n">
        <f aca="false">[6]вспомогат!H55</f>
        <v>1133066.44</v>
      </c>
      <c r="G58" s="29" t="n">
        <f aca="false">[6]вспомогат!I55</f>
        <v>8.46646073376673</v>
      </c>
      <c r="H58" s="25" t="n">
        <f aca="false">[6]вспомогат!J55</f>
        <v>-12249933.56</v>
      </c>
      <c r="I58" s="26" t="n">
        <f aca="false">[6]вспомогат!K55</f>
        <v>88.5310084768398</v>
      </c>
      <c r="J58" s="27" t="n">
        <f aca="false">[6]вспомогат!L55</f>
        <v>-3629733.16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3431295.89</v>
      </c>
      <c r="F59" s="28" t="n">
        <f aca="false">[6]вспомогат!H56</f>
        <v>1642619.14</v>
      </c>
      <c r="G59" s="29" t="n">
        <f aca="false">[6]вспомогат!I56</f>
        <v>27.0215176026044</v>
      </c>
      <c r="H59" s="25" t="n">
        <f aca="false">[6]вспомогат!J56</f>
        <v>-4436310.86</v>
      </c>
      <c r="I59" s="26" t="n">
        <f aca="false">[6]вспомогат!K56</f>
        <v>89.5443923022664</v>
      </c>
      <c r="J59" s="27" t="n">
        <f aca="false">[6]вспомогат!L56</f>
        <v>-3903589.1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4583167.33</v>
      </c>
      <c r="F60" s="28" t="n">
        <f aca="false">[6]вспомогат!H57</f>
        <v>181280.67</v>
      </c>
      <c r="G60" s="29" t="n">
        <f aca="false">[6]вспомогат!I57</f>
        <v>15.9979552556636</v>
      </c>
      <c r="H60" s="25" t="n">
        <f aca="false">[6]вспомогат!J57</f>
        <v>-951868.33</v>
      </c>
      <c r="I60" s="26" t="n">
        <f aca="false">[6]вспомогат!K57</f>
        <v>86.0851332664913</v>
      </c>
      <c r="J60" s="27" t="n">
        <f aca="false">[6]вспомогат!L57</f>
        <v>-740826.67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6398219.42</v>
      </c>
      <c r="F61" s="28" t="n">
        <f aca="false">[6]вспомогат!H58</f>
        <v>788162.590000004</v>
      </c>
      <c r="G61" s="29" t="n">
        <f aca="false">[6]вспомогат!I58</f>
        <v>19.1667022928424</v>
      </c>
      <c r="H61" s="25" t="n">
        <f aca="false">[6]вспомогат!J58</f>
        <v>-3323982.41</v>
      </c>
      <c r="I61" s="26" t="n">
        <f aca="false">[6]вспомогат!K58</f>
        <v>101.405963364778</v>
      </c>
      <c r="J61" s="27" t="n">
        <f aca="false">[6]вспомогат!L58</f>
        <v>366003.420000002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5939243.52</v>
      </c>
      <c r="F62" s="28" t="n">
        <f aca="false">[6]вспомогат!H59</f>
        <v>312778.869999999</v>
      </c>
      <c r="G62" s="29" t="n">
        <f aca="false">[6]вспомогат!I59</f>
        <v>27.5327695541643</v>
      </c>
      <c r="H62" s="25" t="n">
        <f aca="false">[6]вспомогат!J59</f>
        <v>-823245.130000001</v>
      </c>
      <c r="I62" s="26" t="n">
        <f aca="false">[6]вспомогат!K59</f>
        <v>90.9926559267358</v>
      </c>
      <c r="J62" s="27" t="n">
        <f aca="false">[6]вспомогат!L59</f>
        <v>-587924.4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6916844.58</v>
      </c>
      <c r="F63" s="28" t="n">
        <f aca="false">[6]вспомогат!H60</f>
        <v>195778.74</v>
      </c>
      <c r="G63" s="29" t="n">
        <f aca="false">[6]вспомогат!I60</f>
        <v>13.6307693378821</v>
      </c>
      <c r="H63" s="25" t="n">
        <f aca="false">[6]вспомогат!J60</f>
        <v>-1240521.26</v>
      </c>
      <c r="I63" s="26" t="n">
        <f aca="false">[6]вспомогат!K60</f>
        <v>115.766770491447</v>
      </c>
      <c r="J63" s="27" t="n">
        <f aca="false">[6]вспомогат!L60</f>
        <v>942034.5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4161627.62</v>
      </c>
      <c r="F64" s="28" t="n">
        <f aca="false">[6]вспомогат!H61</f>
        <v>415607.94</v>
      </c>
      <c r="G64" s="29" t="n">
        <f aca="false">[6]вспомогат!I61</f>
        <v>20.5618349751318</v>
      </c>
      <c r="H64" s="25" t="n">
        <f aca="false">[6]вспомогат!J61</f>
        <v>-1605651.06</v>
      </c>
      <c r="I64" s="26" t="n">
        <f aca="false">[6]вспомогат!K61</f>
        <v>77.7258035777987</v>
      </c>
      <c r="J64" s="27" t="n">
        <f aca="false">[6]вспомогат!L61</f>
        <v>-1192614.38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3788938.23</v>
      </c>
      <c r="F65" s="28" t="n">
        <f aca="false">[6]вспомогат!H62</f>
        <v>244300.11</v>
      </c>
      <c r="G65" s="29" t="n">
        <f aca="false">[6]вспомогат!I62</f>
        <v>17.1697605722595</v>
      </c>
      <c r="H65" s="25" t="n">
        <f aca="false">[6]вспомогат!J62</f>
        <v>-1178550.89</v>
      </c>
      <c r="I65" s="26" t="n">
        <f aca="false">[6]вспомогат!K62</f>
        <v>80.9712915868837</v>
      </c>
      <c r="J65" s="27" t="n">
        <f aca="false">[6]вспомогат!L62</f>
        <v>-890421.77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506708.49</v>
      </c>
      <c r="F66" s="28" t="n">
        <f aca="false">[6]вспомогат!H63</f>
        <v>170745.83</v>
      </c>
      <c r="G66" s="29" t="n">
        <f aca="false">[6]вспомогат!I63</f>
        <v>33.2349392900104</v>
      </c>
      <c r="H66" s="25" t="n">
        <f aca="false">[6]вспомогат!J63</f>
        <v>-343008.17</v>
      </c>
      <c r="I66" s="26" t="n">
        <f aca="false">[6]вспомогат!K63</f>
        <v>125.621793234487</v>
      </c>
      <c r="J66" s="27" t="n">
        <f aca="false">[6]вспомогат!L63</f>
        <v>715227.4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6352179.24</v>
      </c>
      <c r="F67" s="28" t="n">
        <f aca="false">[6]вспомогат!H64</f>
        <v>350418.28</v>
      </c>
      <c r="G67" s="29" t="n">
        <f aca="false">[6]вспомогат!I64</f>
        <v>29.7138394484911</v>
      </c>
      <c r="H67" s="25" t="n">
        <f aca="false">[6]вспомогат!J64</f>
        <v>-828891.72</v>
      </c>
      <c r="I67" s="26" t="n">
        <f aca="false">[6]вспомогат!K64</f>
        <v>104.830521456067</v>
      </c>
      <c r="J67" s="27" t="n">
        <f aca="false">[6]вспомогат!L64</f>
        <v>292704.24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4635839.87</v>
      </c>
      <c r="F68" s="28" t="n">
        <f aca="false">[6]вспомогат!H65</f>
        <v>570845.52</v>
      </c>
      <c r="G68" s="29" t="n">
        <f aca="false">[6]вспомогат!I65</f>
        <v>43.5703397269057</v>
      </c>
      <c r="H68" s="25" t="n">
        <f aca="false">[6]вспомогат!J65</f>
        <v>-739324.48</v>
      </c>
      <c r="I68" s="26" t="n">
        <f aca="false">[6]вспомогат!K65</f>
        <v>94.7334838032026</v>
      </c>
      <c r="J68" s="27" t="n">
        <f aca="false">[6]вспомогат!L65</f>
        <v>-257720.13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3638517.5</v>
      </c>
      <c r="F69" s="28" t="n">
        <f aca="false">[6]вспомогат!H66</f>
        <v>488988.83</v>
      </c>
      <c r="G69" s="29" t="n">
        <f aca="false">[6]вспомогат!I66</f>
        <v>14.7791533014028</v>
      </c>
      <c r="H69" s="25" t="n">
        <f aca="false">[6]вспомогат!J66</f>
        <v>-2819650.17</v>
      </c>
      <c r="I69" s="26" t="n">
        <f aca="false">[6]вспомогат!K66</f>
        <v>93.501254657232</v>
      </c>
      <c r="J69" s="27" t="n">
        <f aca="false">[6]вспомогат!L66</f>
        <v>-947936.5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5896750.9</v>
      </c>
      <c r="F70" s="28" t="n">
        <f aca="false">[6]вспомогат!H67</f>
        <v>1815676.97</v>
      </c>
      <c r="G70" s="29" t="n">
        <f aca="false">[6]вспомогат!I67</f>
        <v>36.4288439769558</v>
      </c>
      <c r="H70" s="25" t="n">
        <f aca="false">[6]вспомогат!J67</f>
        <v>-3168497.03</v>
      </c>
      <c r="I70" s="26" t="n">
        <f aca="false">[6]вспомогат!K67</f>
        <v>100.744818975609</v>
      </c>
      <c r="J70" s="27" t="n">
        <f aca="false">[6]вспомогат!L67</f>
        <v>191457.89999999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3883061.97</v>
      </c>
      <c r="F71" s="28" t="n">
        <f aca="false">[6]вспомогат!H68</f>
        <v>2060588.57</v>
      </c>
      <c r="G71" s="29" t="n">
        <f aca="false">[6]вспомогат!I68</f>
        <v>31.3137275730101</v>
      </c>
      <c r="H71" s="25" t="n">
        <f aca="false">[6]вспомогат!J68</f>
        <v>-4519875.43</v>
      </c>
      <c r="I71" s="26" t="n">
        <f aca="false">[6]вспомогат!K68</f>
        <v>89.1828926083907</v>
      </c>
      <c r="J71" s="27" t="n">
        <f aca="false">[6]вспомогат!L68</f>
        <v>-4109720.0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7106833.45</v>
      </c>
      <c r="F72" s="28" t="n">
        <f aca="false">[6]вспомогат!H69</f>
        <v>455017.83</v>
      </c>
      <c r="G72" s="29" t="n">
        <f aca="false">[6]вспомогат!I69</f>
        <v>37.5365311004785</v>
      </c>
      <c r="H72" s="25" t="n">
        <f aca="false">[6]вспомогат!J69</f>
        <v>-757182.17</v>
      </c>
      <c r="I72" s="26" t="n">
        <f aca="false">[6]вспомогат!K69</f>
        <v>90.4315347126788</v>
      </c>
      <c r="J72" s="27" t="n">
        <f aca="false">[6]вспомогат!L69</f>
        <v>-751966.55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3059535.42</v>
      </c>
      <c r="F73" s="28" t="n">
        <f aca="false">[6]вспомогат!H70</f>
        <v>130922.62</v>
      </c>
      <c r="G73" s="29" t="n">
        <f aca="false">[6]вспомогат!I70</f>
        <v>22.064990309261</v>
      </c>
      <c r="H73" s="25" t="n">
        <f aca="false">[6]вспомогат!J70</f>
        <v>-462427.38</v>
      </c>
      <c r="I73" s="26" t="n">
        <f aca="false">[6]вспомогат!K70</f>
        <v>89.8774255901672</v>
      </c>
      <c r="J73" s="27" t="n">
        <f aca="false">[6]вспомогат!L70</f>
        <v>-344584.58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1979561.01</v>
      </c>
      <c r="F74" s="28" t="n">
        <f aca="false">[6]вспомогат!H71</f>
        <v>192525.47</v>
      </c>
      <c r="G74" s="29" t="n">
        <f aca="false">[6]вспомогат!I71</f>
        <v>21.749670126572</v>
      </c>
      <c r="H74" s="25" t="n">
        <f aca="false">[6]вспомогат!J71</f>
        <v>-692662.53</v>
      </c>
      <c r="I74" s="26" t="n">
        <f aca="false">[6]вспомогат!K71</f>
        <v>74.0793509658834</v>
      </c>
      <c r="J74" s="27" t="n">
        <f aca="false">[6]вспомогат!L71</f>
        <v>-692655.99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40074513.17</v>
      </c>
      <c r="F75" s="31" t="n">
        <f aca="false">SUM(F39:F74)</f>
        <v>22408070.06</v>
      </c>
      <c r="G75" s="32" t="n">
        <f aca="false">F75/D75*100</f>
        <v>21.7369596886588</v>
      </c>
      <c r="H75" s="31" t="n">
        <f aca="false">SUM(H39:H74)</f>
        <v>-80679345.94</v>
      </c>
      <c r="I75" s="33" t="n">
        <f aca="false">E75/C75*100</f>
        <v>91.7383306619277</v>
      </c>
      <c r="J75" s="31" t="n">
        <f aca="false">SUM(J39:J74)</f>
        <v>-39631744.83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5989372</v>
      </c>
      <c r="C76" s="44" t="n">
        <f aca="false">[6]вспомогат!C72</f>
        <v>5631580712</v>
      </c>
      <c r="D76" s="44" t="n">
        <f aca="false">[6]вспомогат!D72</f>
        <v>856854686</v>
      </c>
      <c r="E76" s="44" t="n">
        <f aca="false">[6]вспомогат!G72</f>
        <v>5352998406.15</v>
      </c>
      <c r="F76" s="44" t="n">
        <f aca="false">[6]вспомогат!H72</f>
        <v>293500205.07</v>
      </c>
      <c r="G76" s="45" t="n">
        <f aca="false">[6]вспомогат!I72</f>
        <v>34.2532065081103</v>
      </c>
      <c r="H76" s="44" t="n">
        <f aca="false">[6]вспомогат!J72</f>
        <v>-563354480.93</v>
      </c>
      <c r="I76" s="45" t="n">
        <f aca="false">[6]вспомогат!K72</f>
        <v>95.0532129415036</v>
      </c>
      <c r="J76" s="44" t="n">
        <f aca="false">[6]вспомогат!L72</f>
        <v>-278582305.85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1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3:19:12Z</dcterms:created>
  <dc:creator>08dohod1</dc:creator>
  <dc:description/>
  <dc:language>en-US</dc:language>
  <cp:lastModifiedBy>08dohod1</cp:lastModifiedBy>
  <dcterms:modified xsi:type="dcterms:W3CDTF">2018-07-26T13:19:34Z</dcterms:modified>
  <cp:revision>0</cp:revision>
  <dc:subject/>
  <dc:title/>
</cp:coreProperties>
</file>