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7.2018</v>
          </cell>
        </row>
        <row r="6">
          <cell r="G6" t="str">
            <v>Фактично надійшло на 12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1017986093.22</v>
          </cell>
          <cell r="H10">
            <v>55505971.78</v>
          </cell>
          <cell r="I10">
            <v>42.6390107123789</v>
          </cell>
          <cell r="J10">
            <v>-74670528.22</v>
          </cell>
          <cell r="K10">
            <v>95.6714041772636</v>
          </cell>
          <cell r="L10">
            <v>-46058175.78</v>
          </cell>
        </row>
        <row r="11">
          <cell r="B11">
            <v>4607500000</v>
          </cell>
          <cell r="C11">
            <v>2632200000</v>
          </cell>
          <cell r="D11">
            <v>380190000</v>
          </cell>
        </row>
        <row r="11">
          <cell r="G11">
            <v>2525446287.77</v>
          </cell>
          <cell r="H11">
            <v>153045992.59</v>
          </cell>
          <cell r="I11">
            <v>40.2551336410742</v>
          </cell>
          <cell r="J11">
            <v>-227144007.41</v>
          </cell>
          <cell r="K11">
            <v>95.9443160766659</v>
          </cell>
          <cell r="L11">
            <v>-106753712.23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204406398.95</v>
          </cell>
          <cell r="H12">
            <v>10124836.98</v>
          </cell>
          <cell r="I12">
            <v>26.2059688762808</v>
          </cell>
          <cell r="J12">
            <v>-28510777.02</v>
          </cell>
          <cell r="K12">
            <v>92.7127408786094</v>
          </cell>
          <cell r="L12">
            <v>-16066426.05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301670164.59</v>
          </cell>
          <cell r="H13">
            <v>18826516.48</v>
          </cell>
          <cell r="I13">
            <v>45.1883210620619</v>
          </cell>
          <cell r="J13">
            <v>-22835833.52</v>
          </cell>
          <cell r="K13">
            <v>101.227658450208</v>
          </cell>
          <cell r="L13">
            <v>3658564.58999997</v>
          </cell>
        </row>
        <row r="14">
          <cell r="B14">
            <v>535300000</v>
          </cell>
          <cell r="C14">
            <v>304488000</v>
          </cell>
          <cell r="D14">
            <v>42372000</v>
          </cell>
        </row>
        <row r="14">
          <cell r="G14">
            <v>280996862.08</v>
          </cell>
          <cell r="H14">
            <v>17275592.06</v>
          </cell>
          <cell r="I14">
            <v>40.7712453035023</v>
          </cell>
          <cell r="J14">
            <v>-25096407.94</v>
          </cell>
          <cell r="K14">
            <v>92.2850365465963</v>
          </cell>
          <cell r="L14">
            <v>-23491137.92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39176321.35</v>
          </cell>
          <cell r="H15">
            <v>1993496.57</v>
          </cell>
          <cell r="I15">
            <v>32.5796485935243</v>
          </cell>
          <cell r="J15">
            <v>-4125343.43</v>
          </cell>
          <cell r="K15">
            <v>93.2339126055852</v>
          </cell>
          <cell r="L15">
            <v>-2843068.65</v>
          </cell>
        </row>
        <row r="16">
          <cell r="B16">
            <v>43270404</v>
          </cell>
          <cell r="C16">
            <v>19667968</v>
          </cell>
          <cell r="D16">
            <v>3950066</v>
          </cell>
        </row>
        <row r="16">
          <cell r="G16">
            <v>18406690.99</v>
          </cell>
          <cell r="H16">
            <v>900402.559999999</v>
          </cell>
          <cell r="I16">
            <v>22.7946206468449</v>
          </cell>
          <cell r="J16">
            <v>-3049663.44</v>
          </cell>
          <cell r="K16">
            <v>93.5871514027275</v>
          </cell>
          <cell r="L16">
            <v>-1261277.01</v>
          </cell>
        </row>
        <row r="17">
          <cell r="B17">
            <v>240916626</v>
          </cell>
          <cell r="C17">
            <v>126670871</v>
          </cell>
          <cell r="D17">
            <v>20645004</v>
          </cell>
        </row>
        <row r="17">
          <cell r="G17">
            <v>136563758.97</v>
          </cell>
          <cell r="H17">
            <v>9739692.42999999</v>
          </cell>
          <cell r="I17">
            <v>47.1769946375404</v>
          </cell>
          <cell r="J17">
            <v>-10905311.57</v>
          </cell>
          <cell r="K17">
            <v>107.809915485621</v>
          </cell>
          <cell r="L17">
            <v>9892887.97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68730</v>
          </cell>
          <cell r="H18">
            <v>1220</v>
          </cell>
          <cell r="I18">
            <v>17.3049645390071</v>
          </cell>
          <cell r="J18">
            <v>-5830</v>
          </cell>
          <cell r="K18">
            <v>138.708375378406</v>
          </cell>
          <cell r="L18">
            <v>19180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183840.91</v>
          </cell>
          <cell r="H19">
            <v>108430.48</v>
          </cell>
          <cell r="I19">
            <v>9.48187712877826</v>
          </cell>
          <cell r="J19">
            <v>-1035124.52</v>
          </cell>
          <cell r="K19">
            <v>79.4817626292037</v>
          </cell>
          <cell r="L19">
            <v>-563759.09</v>
          </cell>
        </row>
        <row r="20">
          <cell r="B20">
            <v>123952539</v>
          </cell>
          <cell r="C20">
            <v>62932744</v>
          </cell>
          <cell r="D20">
            <v>11432223</v>
          </cell>
        </row>
        <row r="20">
          <cell r="G20">
            <v>65437349.33</v>
          </cell>
          <cell r="H20">
            <v>5273324.17</v>
          </cell>
          <cell r="I20">
            <v>46.1268483828561</v>
          </cell>
          <cell r="J20">
            <v>-6158898.83</v>
          </cell>
          <cell r="K20">
            <v>103.979812687017</v>
          </cell>
          <cell r="L20">
            <v>2504605.33</v>
          </cell>
        </row>
        <row r="21">
          <cell r="B21">
            <v>27632520</v>
          </cell>
          <cell r="C21">
            <v>12676230</v>
          </cell>
          <cell r="D21">
            <v>2486610</v>
          </cell>
        </row>
        <row r="21">
          <cell r="G21">
            <v>14669723.34</v>
          </cell>
          <cell r="H21">
            <v>862961.050000001</v>
          </cell>
          <cell r="I21">
            <v>34.70431832897</v>
          </cell>
          <cell r="J21">
            <v>-1623648.95</v>
          </cell>
          <cell r="K21">
            <v>115.726232010621</v>
          </cell>
          <cell r="L21">
            <v>1993493.34</v>
          </cell>
        </row>
        <row r="22">
          <cell r="B22">
            <v>55167858</v>
          </cell>
          <cell r="C22">
            <v>31534799</v>
          </cell>
          <cell r="D22">
            <v>6265704</v>
          </cell>
        </row>
        <row r="22">
          <cell r="G22">
            <v>28954081.14</v>
          </cell>
          <cell r="H22">
            <v>1296010.67</v>
          </cell>
          <cell r="I22">
            <v>20.6841987747905</v>
          </cell>
          <cell r="J22">
            <v>-4969693.33</v>
          </cell>
          <cell r="K22">
            <v>91.8162856849032</v>
          </cell>
          <cell r="L22">
            <v>-2580717.86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3449686.03</v>
          </cell>
          <cell r="H23">
            <v>168759.31</v>
          </cell>
          <cell r="I23">
            <v>16.8335105534054</v>
          </cell>
          <cell r="J23">
            <v>-833760.69</v>
          </cell>
          <cell r="K23">
            <v>86.2512718219952</v>
          </cell>
          <cell r="L23">
            <v>-549890.97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18826416.2</v>
          </cell>
          <cell r="H24">
            <v>1080430.81</v>
          </cell>
          <cell r="I24">
            <v>32.1677034629611</v>
          </cell>
          <cell r="J24">
            <v>-2278313.19</v>
          </cell>
          <cell r="K24">
            <v>98.7807059615876</v>
          </cell>
          <cell r="L24">
            <v>-232382.800000001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52741427.31</v>
          </cell>
          <cell r="H25">
            <v>2750389.5</v>
          </cell>
          <cell r="I25">
            <v>23.9202056672423</v>
          </cell>
          <cell r="J25">
            <v>-8747795.5</v>
          </cell>
          <cell r="K25">
            <v>87.38465969517</v>
          </cell>
          <cell r="L25">
            <v>-7614048.69</v>
          </cell>
        </row>
        <row r="26">
          <cell r="B26">
            <v>66457664</v>
          </cell>
          <cell r="C26">
            <v>31924034</v>
          </cell>
          <cell r="D26">
            <v>7995822</v>
          </cell>
        </row>
        <row r="26">
          <cell r="G26">
            <v>29030701.28</v>
          </cell>
          <cell r="H26">
            <v>2573945.07</v>
          </cell>
          <cell r="I26">
            <v>32.1911251901306</v>
          </cell>
          <cell r="J26">
            <v>-5421876.93</v>
          </cell>
          <cell r="K26">
            <v>90.9368198267174</v>
          </cell>
          <cell r="L26">
            <v>-2893332.72</v>
          </cell>
        </row>
        <row r="27">
          <cell r="B27">
            <v>62021188</v>
          </cell>
          <cell r="C27">
            <v>31390854</v>
          </cell>
          <cell r="D27">
            <v>7146763</v>
          </cell>
        </row>
        <row r="27">
          <cell r="G27">
            <v>27587551.19</v>
          </cell>
          <cell r="H27">
            <v>2844846.65</v>
          </cell>
          <cell r="I27">
            <v>39.8060863358699</v>
          </cell>
          <cell r="J27">
            <v>-4301916.35</v>
          </cell>
          <cell r="K27">
            <v>87.8840416065138</v>
          </cell>
          <cell r="L27">
            <v>-3803302.81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1224.1</v>
          </cell>
          <cell r="H28">
            <v>520</v>
          </cell>
          <cell r="I28">
            <v>2.90259559028747</v>
          </cell>
          <cell r="J28">
            <v>-17395</v>
          </cell>
          <cell r="K28">
            <v>71.5820454940094</v>
          </cell>
          <cell r="L28">
            <v>-16365.9</v>
          </cell>
        </row>
        <row r="29">
          <cell r="B29">
            <v>166357525</v>
          </cell>
          <cell r="C29">
            <v>93755809</v>
          </cell>
          <cell r="D29">
            <v>13692154</v>
          </cell>
        </row>
        <row r="29">
          <cell r="G29">
            <v>87502941.03</v>
          </cell>
          <cell r="H29">
            <v>5427140.84999999</v>
          </cell>
          <cell r="I29">
            <v>39.6368668508987</v>
          </cell>
          <cell r="J29">
            <v>-8265013.15000001</v>
          </cell>
          <cell r="K29">
            <v>93.330687413726</v>
          </cell>
          <cell r="L29">
            <v>-6252867.97</v>
          </cell>
        </row>
        <row r="30">
          <cell r="B30">
            <v>45381306</v>
          </cell>
          <cell r="C30">
            <v>22923618</v>
          </cell>
          <cell r="D30">
            <v>7263826</v>
          </cell>
        </row>
        <row r="30">
          <cell r="G30">
            <v>19171161.92</v>
          </cell>
          <cell r="H30">
            <v>1265913.15</v>
          </cell>
          <cell r="I30">
            <v>17.4276359318079</v>
          </cell>
          <cell r="J30">
            <v>-5997912.85</v>
          </cell>
          <cell r="K30">
            <v>83.6306115378471</v>
          </cell>
          <cell r="L30">
            <v>-3752456.08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4804866.65</v>
          </cell>
          <cell r="H31">
            <v>1018408.17</v>
          </cell>
          <cell r="I31">
            <v>25.465730313478</v>
          </cell>
          <cell r="J31">
            <v>-2980723.83</v>
          </cell>
          <cell r="K31">
            <v>86.5455383575561</v>
          </cell>
          <cell r="L31">
            <v>-2301580.35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16548848.62</v>
          </cell>
          <cell r="H32">
            <v>1003147.82</v>
          </cell>
          <cell r="I32">
            <v>25.4209118148515</v>
          </cell>
          <cell r="J32">
            <v>-2943004.18</v>
          </cell>
          <cell r="K32">
            <v>90.5093230268402</v>
          </cell>
          <cell r="L32">
            <v>-1735288.38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29052277.69</v>
          </cell>
          <cell r="H33">
            <v>2546644.29</v>
          </cell>
          <cell r="I33">
            <v>35.5711005269086</v>
          </cell>
          <cell r="J33">
            <v>-4612662.71</v>
          </cell>
          <cell r="K33">
            <v>92.8631155079281</v>
          </cell>
          <cell r="L33">
            <v>-2232778.31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7559.63</v>
          </cell>
          <cell r="H34">
            <v>532</v>
          </cell>
          <cell r="I34">
            <v>1.98507462686567</v>
          </cell>
          <cell r="J34">
            <v>-26268</v>
          </cell>
          <cell r="K34">
            <v>145.395062015504</v>
          </cell>
          <cell r="L34">
            <v>58559.63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2903735.59</v>
          </cell>
          <cell r="H35">
            <v>347816.47</v>
          </cell>
          <cell r="I35">
            <v>22.0915243192157</v>
          </cell>
          <cell r="J35">
            <v>-1226617.53</v>
          </cell>
          <cell r="K35">
            <v>71.0270480168465</v>
          </cell>
          <cell r="L35">
            <v>-1184475.41</v>
          </cell>
        </row>
        <row r="36">
          <cell r="B36">
            <v>15969215</v>
          </cell>
          <cell r="C36">
            <v>8506079</v>
          </cell>
          <cell r="D36">
            <v>2971128</v>
          </cell>
        </row>
        <row r="36">
          <cell r="G36">
            <v>6171565.17</v>
          </cell>
          <cell r="H36">
            <v>316281.67</v>
          </cell>
          <cell r="I36">
            <v>10.645171463498</v>
          </cell>
          <cell r="J36">
            <v>-2654846.33</v>
          </cell>
          <cell r="K36">
            <v>72.5547596019271</v>
          </cell>
          <cell r="L36">
            <v>-2334513.83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19738227.1</v>
          </cell>
          <cell r="H37">
            <v>1498379.85</v>
          </cell>
          <cell r="I37">
            <v>37.3274596932003</v>
          </cell>
          <cell r="J37">
            <v>-2515769.15</v>
          </cell>
          <cell r="K37">
            <v>89.8411939301224</v>
          </cell>
          <cell r="L37">
            <v>-2231902.9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9891243.04</v>
          </cell>
          <cell r="H38">
            <v>575438.84</v>
          </cell>
          <cell r="I38">
            <v>29.6272511123628</v>
          </cell>
          <cell r="J38">
            <v>-1366823.16</v>
          </cell>
          <cell r="K38">
            <v>96.2074707725073</v>
          </cell>
          <cell r="L38">
            <v>-389915.960000001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7458162.01</v>
          </cell>
          <cell r="H39">
            <v>461031.94</v>
          </cell>
          <cell r="I39">
            <v>19.4192300240091</v>
          </cell>
          <cell r="J39">
            <v>-1913068.06</v>
          </cell>
          <cell r="K39">
            <v>81.6134335332225</v>
          </cell>
          <cell r="L39">
            <v>-1680237.99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7805824.72</v>
          </cell>
          <cell r="H40">
            <v>365974.38</v>
          </cell>
          <cell r="I40">
            <v>21.7466891913171</v>
          </cell>
          <cell r="J40">
            <v>-1316922.62</v>
          </cell>
          <cell r="K40">
            <v>112.543419003396</v>
          </cell>
          <cell r="L40">
            <v>869990.72</v>
          </cell>
        </row>
        <row r="41">
          <cell r="B41">
            <v>18403480</v>
          </cell>
          <cell r="C41">
            <v>12132242</v>
          </cell>
          <cell r="D41">
            <v>1393827</v>
          </cell>
        </row>
        <row r="41">
          <cell r="G41">
            <v>12269627.31</v>
          </cell>
          <cell r="H41">
            <v>798018.33</v>
          </cell>
          <cell r="I41">
            <v>57.2537574605744</v>
          </cell>
          <cell r="J41">
            <v>-595808.67</v>
          </cell>
          <cell r="K41">
            <v>101.132398364622</v>
          </cell>
          <cell r="L41">
            <v>137385.310000001</v>
          </cell>
        </row>
        <row r="42">
          <cell r="B42">
            <v>27766097</v>
          </cell>
          <cell r="C42">
            <v>16073827</v>
          </cell>
          <cell r="D42">
            <v>2951955</v>
          </cell>
        </row>
        <row r="42">
          <cell r="G42">
            <v>15063813.64</v>
          </cell>
          <cell r="H42">
            <v>888761</v>
          </cell>
          <cell r="I42">
            <v>30.1075389021852</v>
          </cell>
          <cell r="J42">
            <v>-2063194</v>
          </cell>
          <cell r="K42">
            <v>93.7164101616871</v>
          </cell>
          <cell r="L42">
            <v>-1010013.36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4923284.41</v>
          </cell>
          <cell r="H43">
            <v>1609289.77</v>
          </cell>
          <cell r="I43">
            <v>33.1224315184796</v>
          </cell>
          <cell r="J43">
            <v>-3249320.23</v>
          </cell>
          <cell r="K43">
            <v>92.0267362624995</v>
          </cell>
          <cell r="L43">
            <v>-2159371.59</v>
          </cell>
        </row>
        <row r="44">
          <cell r="B44">
            <v>27068682</v>
          </cell>
          <cell r="C44">
            <v>14444785</v>
          </cell>
          <cell r="D44">
            <v>4526126</v>
          </cell>
        </row>
        <row r="44">
          <cell r="G44">
            <v>10747913.93</v>
          </cell>
          <cell r="H44">
            <v>646568.560000001</v>
          </cell>
          <cell r="I44">
            <v>14.2852532165477</v>
          </cell>
          <cell r="J44">
            <v>-3879557.44</v>
          </cell>
          <cell r="K44">
            <v>74.4068806146994</v>
          </cell>
          <cell r="L44">
            <v>-3696871.07</v>
          </cell>
        </row>
        <row r="45">
          <cell r="B45">
            <v>23535137</v>
          </cell>
          <cell r="C45">
            <v>12717696</v>
          </cell>
          <cell r="D45">
            <v>1962600</v>
          </cell>
        </row>
        <row r="45">
          <cell r="G45">
            <v>12563157.58</v>
          </cell>
          <cell r="H45">
            <v>588919.85</v>
          </cell>
          <cell r="I45">
            <v>30.007125751554</v>
          </cell>
          <cell r="J45">
            <v>-1373680.15</v>
          </cell>
          <cell r="K45">
            <v>98.7848552127681</v>
          </cell>
          <cell r="L45">
            <v>-154538.42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4109288.45</v>
          </cell>
          <cell r="H46">
            <v>138788.12</v>
          </cell>
          <cell r="I46">
            <v>10.9932751516457</v>
          </cell>
          <cell r="J46">
            <v>-1123693.88</v>
          </cell>
          <cell r="K46">
            <v>79.3541280367865</v>
          </cell>
          <cell r="L46">
            <v>-1069129.55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3895053.42</v>
          </cell>
          <cell r="H47">
            <v>239947.95</v>
          </cell>
          <cell r="I47">
            <v>21.1966468464473</v>
          </cell>
          <cell r="J47">
            <v>-892061.05</v>
          </cell>
          <cell r="K47">
            <v>88.2016445361699</v>
          </cell>
          <cell r="L47">
            <v>-521024.58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4405136.55</v>
          </cell>
          <cell r="H48">
            <v>334793.33</v>
          </cell>
          <cell r="I48">
            <v>14.2855089228605</v>
          </cell>
          <cell r="J48">
            <v>-2008793.67</v>
          </cell>
          <cell r="K48">
            <v>69.5108019278117</v>
          </cell>
          <cell r="L48">
            <v>-1932204.45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0532947.17</v>
          </cell>
          <cell r="H49">
            <v>528930.66</v>
          </cell>
          <cell r="I49">
            <v>24.4943005080571</v>
          </cell>
          <cell r="J49">
            <v>-1630472.34</v>
          </cell>
          <cell r="K49">
            <v>93.4923160700543</v>
          </cell>
          <cell r="L49">
            <v>-733162.83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4381348.47</v>
          </cell>
          <cell r="H50">
            <v>196523.99</v>
          </cell>
          <cell r="I50">
            <v>14.2737812840913</v>
          </cell>
          <cell r="J50">
            <v>-1180294.01</v>
          </cell>
          <cell r="K50">
            <v>81.8588815427481</v>
          </cell>
          <cell r="L50">
            <v>-970970.53</v>
          </cell>
        </row>
        <row r="51">
          <cell r="B51">
            <v>7754200</v>
          </cell>
          <cell r="C51">
            <v>4019940</v>
          </cell>
          <cell r="D51">
            <v>797450</v>
          </cell>
        </row>
        <row r="51">
          <cell r="G51">
            <v>3984719.25</v>
          </cell>
          <cell r="H51">
            <v>188566.64</v>
          </cell>
          <cell r="I51">
            <v>23.6462022697348</v>
          </cell>
          <cell r="J51">
            <v>-608883.36</v>
          </cell>
          <cell r="K51">
            <v>99.1238488634159</v>
          </cell>
          <cell r="L51">
            <v>-35220.75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5023607.8</v>
          </cell>
          <cell r="H52">
            <v>1046225.77</v>
          </cell>
          <cell r="I52">
            <v>24.0553090635606</v>
          </cell>
          <cell r="J52">
            <v>-3303025.23</v>
          </cell>
          <cell r="K52">
            <v>99.7912096220907</v>
          </cell>
          <cell r="L52">
            <v>-52356.1999999993</v>
          </cell>
        </row>
        <row r="53">
          <cell r="B53">
            <v>60772900</v>
          </cell>
          <cell r="C53">
            <v>32811413</v>
          </cell>
          <cell r="D53">
            <v>5705755</v>
          </cell>
        </row>
        <row r="53">
          <cell r="G53">
            <v>30807576.95</v>
          </cell>
          <cell r="H53">
            <v>1434181.37</v>
          </cell>
          <cell r="I53">
            <v>25.1356984307949</v>
          </cell>
          <cell r="J53">
            <v>-4271573.63</v>
          </cell>
          <cell r="K53">
            <v>93.8928687709975</v>
          </cell>
          <cell r="L53">
            <v>-2003836.05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4621780.47</v>
          </cell>
          <cell r="H54">
            <v>1018712.17</v>
          </cell>
          <cell r="I54">
            <v>25.5182027003332</v>
          </cell>
          <cell r="J54">
            <v>-2973387.83</v>
          </cell>
          <cell r="K54">
            <v>85.3738007448804</v>
          </cell>
          <cell r="L54">
            <v>-2504996.53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28352093.21</v>
          </cell>
          <cell r="H55">
            <v>1466659.81</v>
          </cell>
          <cell r="I55">
            <v>10.9591258312785</v>
          </cell>
          <cell r="J55">
            <v>-11916340.19</v>
          </cell>
          <cell r="K55">
            <v>89.5850748128655</v>
          </cell>
          <cell r="L55">
            <v>-3296139.79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3706911.36</v>
          </cell>
          <cell r="H56">
            <v>1918234.61</v>
          </cell>
          <cell r="I56">
            <v>31.5554646952671</v>
          </cell>
          <cell r="J56">
            <v>-4160695.39</v>
          </cell>
          <cell r="K56">
            <v>90.2826173430024</v>
          </cell>
          <cell r="L56">
            <v>-3627973.64</v>
          </cell>
        </row>
        <row r="57">
          <cell r="B57">
            <v>11259375</v>
          </cell>
          <cell r="C57">
            <v>5323994</v>
          </cell>
          <cell r="D57">
            <v>1133149</v>
          </cell>
        </row>
        <row r="57">
          <cell r="G57">
            <v>4626888.8</v>
          </cell>
          <cell r="H57">
            <v>225002.14</v>
          </cell>
          <cell r="I57">
            <v>19.8563595784844</v>
          </cell>
          <cell r="J57">
            <v>-908146.86</v>
          </cell>
          <cell r="K57">
            <v>86.9063488801828</v>
          </cell>
          <cell r="L57">
            <v>-697105.2</v>
          </cell>
        </row>
        <row r="58">
          <cell r="B58">
            <v>46981725</v>
          </cell>
          <cell r="C58">
            <v>26032216</v>
          </cell>
          <cell r="D58">
            <v>4112145</v>
          </cell>
        </row>
        <row r="58">
          <cell r="G58">
            <v>26585521.95</v>
          </cell>
          <cell r="H58">
            <v>975465.120000001</v>
          </cell>
          <cell r="I58">
            <v>23.7215642930879</v>
          </cell>
          <cell r="J58">
            <v>-3136679.88</v>
          </cell>
          <cell r="K58">
            <v>102.125466191584</v>
          </cell>
          <cell r="L58">
            <v>553305.949999999</v>
          </cell>
        </row>
        <row r="59">
          <cell r="B59">
            <v>12324400</v>
          </cell>
          <cell r="C59">
            <v>6527168</v>
          </cell>
          <cell r="D59">
            <v>1136024</v>
          </cell>
        </row>
        <row r="59">
          <cell r="G59">
            <v>5969971.67</v>
          </cell>
          <cell r="H59">
            <v>343507.02</v>
          </cell>
          <cell r="I59">
            <v>30.2376551903833</v>
          </cell>
          <cell r="J59">
            <v>-792516.98</v>
          </cell>
          <cell r="K59">
            <v>91.4634290093345</v>
          </cell>
          <cell r="L59">
            <v>-557196.33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6981751.66</v>
          </cell>
          <cell r="H60">
            <v>260685.82</v>
          </cell>
          <cell r="I60">
            <v>18.1498168906218</v>
          </cell>
          <cell r="J60">
            <v>-1175614.18</v>
          </cell>
          <cell r="K60">
            <v>116.853115998668</v>
          </cell>
          <cell r="L60">
            <v>1006941.66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4269562.24</v>
          </cell>
          <cell r="H61">
            <v>523542.56</v>
          </cell>
          <cell r="I61">
            <v>25.9018047662373</v>
          </cell>
          <cell r="J61">
            <v>-1497716.44</v>
          </cell>
          <cell r="K61">
            <v>79.7416747319228</v>
          </cell>
          <cell r="L61">
            <v>-1084679.76</v>
          </cell>
        </row>
        <row r="62">
          <cell r="B62">
            <v>10378820</v>
          </cell>
          <cell r="C62">
            <v>4679360</v>
          </cell>
          <cell r="D62">
            <v>1422851</v>
          </cell>
        </row>
        <row r="62">
          <cell r="G62">
            <v>3899778.49</v>
          </cell>
          <cell r="H62">
            <v>355140.37</v>
          </cell>
          <cell r="I62">
            <v>24.9597723162861</v>
          </cell>
          <cell r="J62">
            <v>-1067710.63</v>
          </cell>
          <cell r="K62">
            <v>83.3399971363605</v>
          </cell>
          <cell r="L62">
            <v>-779581.51</v>
          </cell>
        </row>
        <row r="63">
          <cell r="B63">
            <v>8465282</v>
          </cell>
          <cell r="C63">
            <v>2791481</v>
          </cell>
          <cell r="D63">
            <v>513754</v>
          </cell>
        </row>
        <row r="63">
          <cell r="G63">
            <v>3669966.98</v>
          </cell>
          <cell r="H63">
            <v>334004.32</v>
          </cell>
          <cell r="I63">
            <v>65.0125001459842</v>
          </cell>
          <cell r="J63">
            <v>-179749.68</v>
          </cell>
          <cell r="K63">
            <v>131.470247513775</v>
          </cell>
          <cell r="L63">
            <v>878485.98</v>
          </cell>
        </row>
        <row r="64">
          <cell r="B64">
            <v>12416455</v>
          </cell>
          <cell r="C64">
            <v>6059475</v>
          </cell>
          <cell r="D64">
            <v>1179310</v>
          </cell>
        </row>
        <row r="64">
          <cell r="G64">
            <v>6357637.01</v>
          </cell>
          <cell r="H64">
            <v>355876.05</v>
          </cell>
          <cell r="I64">
            <v>30.1766329463839</v>
          </cell>
          <cell r="J64">
            <v>-823433.95</v>
          </cell>
          <cell r="K64">
            <v>104.920591470383</v>
          </cell>
          <cell r="L64">
            <v>298162.01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4925280.42</v>
          </cell>
          <cell r="H65">
            <v>860286.07</v>
          </cell>
          <cell r="I65">
            <v>65.6621713212789</v>
          </cell>
          <cell r="J65">
            <v>-449883.93</v>
          </cell>
          <cell r="K65">
            <v>100.648207439982</v>
          </cell>
          <cell r="L65">
            <v>31720.4199999999</v>
          </cell>
        </row>
        <row r="66">
          <cell r="B66">
            <v>28566732</v>
          </cell>
          <cell r="C66">
            <v>14586454</v>
          </cell>
          <cell r="D66">
            <v>3308639</v>
          </cell>
        </row>
        <row r="66">
          <cell r="G66">
            <v>13764084.44</v>
          </cell>
          <cell r="H66">
            <v>614555.77</v>
          </cell>
          <cell r="I66">
            <v>18.5742769156744</v>
          </cell>
          <cell r="J66">
            <v>-2694083.23</v>
          </cell>
          <cell r="K66">
            <v>94.3621008916903</v>
          </cell>
          <cell r="L66">
            <v>-822369.560000001</v>
          </cell>
        </row>
        <row r="67">
          <cell r="B67">
            <v>44835300</v>
          </cell>
          <cell r="C67">
            <v>25705293</v>
          </cell>
          <cell r="D67">
            <v>4984174</v>
          </cell>
        </row>
        <row r="67">
          <cell r="G67">
            <v>26169861.67</v>
          </cell>
          <cell r="H67">
            <v>2088787.74</v>
          </cell>
          <cell r="I67">
            <v>41.9084032780557</v>
          </cell>
          <cell r="J67">
            <v>-2895386.26</v>
          </cell>
          <cell r="K67">
            <v>101.807287977616</v>
          </cell>
          <cell r="L67">
            <v>464568.670000002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34164632.39</v>
          </cell>
          <cell r="H68">
            <v>2342158.99</v>
          </cell>
          <cell r="I68">
            <v>35.5926115544436</v>
          </cell>
          <cell r="J68">
            <v>-4238305.01</v>
          </cell>
          <cell r="K68">
            <v>89.9240081708152</v>
          </cell>
          <cell r="L68">
            <v>-3828149.61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7158788.03</v>
          </cell>
          <cell r="H69">
            <v>506972.41</v>
          </cell>
          <cell r="I69">
            <v>41.8225053621515</v>
          </cell>
          <cell r="J69">
            <v>-705227.59</v>
          </cell>
          <cell r="K69">
            <v>91.0926353896269</v>
          </cell>
          <cell r="L69">
            <v>-700011.97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3060339.94</v>
          </cell>
          <cell r="H70">
            <v>131727.14</v>
          </cell>
          <cell r="I70">
            <v>22.2005797589956</v>
          </cell>
          <cell r="J70">
            <v>-461622.86</v>
          </cell>
          <cell r="K70">
            <v>89.9010593046074</v>
          </cell>
          <cell r="L70">
            <v>-343780.06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2038809.55</v>
          </cell>
          <cell r="H71">
            <v>251774.01</v>
          </cell>
          <cell r="I71">
            <v>28.4429985494607</v>
          </cell>
          <cell r="J71">
            <v>-633413.99</v>
          </cell>
          <cell r="K71">
            <v>76.2965563799647</v>
          </cell>
          <cell r="L71">
            <v>-633407.45</v>
          </cell>
        </row>
        <row r="72">
          <cell r="B72">
            <v>10095989372</v>
          </cell>
          <cell r="C72">
            <v>5631580712</v>
          </cell>
          <cell r="D72">
            <v>856854686</v>
          </cell>
        </row>
        <row r="72">
          <cell r="G72">
            <v>5381910857.13</v>
          </cell>
          <cell r="H72">
            <v>322412656.05</v>
          </cell>
          <cell r="I72">
            <v>37.6274602120808</v>
          </cell>
          <cell r="J72">
            <v>-534442029.95</v>
          </cell>
          <cell r="K72">
            <v>95.5666114428939</v>
          </cell>
          <cell r="L72">
            <v>-249669854.8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84" activeCellId="0" sqref="A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1017986093.22</v>
      </c>
      <c r="F10" s="23" t="n">
        <f aca="false">[6]вспомогат!H10</f>
        <v>55505971.78</v>
      </c>
      <c r="G10" s="24" t="n">
        <f aca="false">[6]вспомогат!I10</f>
        <v>42.6390107123789</v>
      </c>
      <c r="H10" s="25" t="n">
        <f aca="false">[6]вспомогат!J10</f>
        <v>-74670528.22</v>
      </c>
      <c r="I10" s="26" t="n">
        <f aca="false">[6]вспомогат!K10</f>
        <v>95.6714041772636</v>
      </c>
      <c r="J10" s="27" t="n">
        <f aca="false">[6]вспомогат!L10</f>
        <v>-46058175.7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32200000</v>
      </c>
      <c r="D12" s="28" t="n">
        <f aca="false">[6]вспомогат!D11</f>
        <v>380190000</v>
      </c>
      <c r="E12" s="23" t="n">
        <f aca="false">[6]вспомогат!G11</f>
        <v>2525446287.77</v>
      </c>
      <c r="F12" s="28" t="n">
        <f aca="false">[6]вспомогат!H11</f>
        <v>153045992.59</v>
      </c>
      <c r="G12" s="29" t="n">
        <f aca="false">[6]вспомогат!I11</f>
        <v>40.2551336410742</v>
      </c>
      <c r="H12" s="25" t="n">
        <f aca="false">[6]вспомогат!J11</f>
        <v>-227144007.41</v>
      </c>
      <c r="I12" s="26" t="n">
        <f aca="false">[6]вспомогат!K11</f>
        <v>95.9443160766659</v>
      </c>
      <c r="J12" s="27" t="n">
        <f aca="false">[6]вспомогат!L11</f>
        <v>-106753712.2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204406398.95</v>
      </c>
      <c r="F13" s="28" t="n">
        <f aca="false">[6]вспомогат!H12</f>
        <v>10124836.98</v>
      </c>
      <c r="G13" s="29" t="n">
        <f aca="false">[6]вспомогат!I12</f>
        <v>26.2059688762808</v>
      </c>
      <c r="H13" s="25" t="n">
        <f aca="false">[6]вспомогат!J12</f>
        <v>-28510777.02</v>
      </c>
      <c r="I13" s="26" t="n">
        <f aca="false">[6]вспомогат!K12</f>
        <v>92.7127408786094</v>
      </c>
      <c r="J13" s="27" t="n">
        <f aca="false">[6]вспомогат!L12</f>
        <v>-16066426.0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301670164.59</v>
      </c>
      <c r="F14" s="28" t="n">
        <f aca="false">[6]вспомогат!H13</f>
        <v>18826516.48</v>
      </c>
      <c r="G14" s="29" t="n">
        <f aca="false">[6]вспомогат!I13</f>
        <v>45.1883210620619</v>
      </c>
      <c r="H14" s="25" t="n">
        <f aca="false">[6]вспомогат!J13</f>
        <v>-22835833.52</v>
      </c>
      <c r="I14" s="26" t="n">
        <f aca="false">[6]вспомогат!K13</f>
        <v>101.227658450208</v>
      </c>
      <c r="J14" s="27" t="n">
        <f aca="false">[6]вспомогат!L13</f>
        <v>3658564.5899999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4488000</v>
      </c>
      <c r="D15" s="28" t="n">
        <f aca="false">[6]вспомогат!D14</f>
        <v>42372000</v>
      </c>
      <c r="E15" s="23" t="n">
        <f aca="false">[6]вспомогат!G14</f>
        <v>280996862.08</v>
      </c>
      <c r="F15" s="28" t="n">
        <f aca="false">[6]вспомогат!H14</f>
        <v>17275592.06</v>
      </c>
      <c r="G15" s="29" t="n">
        <f aca="false">[6]вспомогат!I14</f>
        <v>40.7712453035023</v>
      </c>
      <c r="H15" s="25" t="n">
        <f aca="false">[6]вспомогат!J14</f>
        <v>-25096407.94</v>
      </c>
      <c r="I15" s="26" t="n">
        <f aca="false">[6]вспомогат!K14</f>
        <v>92.2850365465963</v>
      </c>
      <c r="J15" s="27" t="n">
        <f aca="false">[6]вспомогат!L14</f>
        <v>-23491137.9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39176321.35</v>
      </c>
      <c r="F16" s="28" t="n">
        <f aca="false">[6]вспомогат!H15</f>
        <v>1993496.57</v>
      </c>
      <c r="G16" s="29" t="n">
        <f aca="false">[6]вспомогат!I15</f>
        <v>32.5796485935243</v>
      </c>
      <c r="H16" s="25" t="n">
        <f aca="false">[6]вспомогат!J15</f>
        <v>-4125343.43</v>
      </c>
      <c r="I16" s="26" t="n">
        <f aca="false">[6]вспомогат!K15</f>
        <v>93.2339126055852</v>
      </c>
      <c r="J16" s="27" t="n">
        <f aca="false">[6]вспомогат!L15</f>
        <v>-2843068.6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497191815</v>
      </c>
      <c r="D17" s="31" t="n">
        <f aca="false">SUM(D12:D16)</f>
        <v>508978804</v>
      </c>
      <c r="E17" s="31" t="n">
        <f aca="false">SUM(E12:E16)</f>
        <v>3351696034.74</v>
      </c>
      <c r="F17" s="31" t="n">
        <f aca="false">SUM(F12:F16)</f>
        <v>201266434.68</v>
      </c>
      <c r="G17" s="32" t="n">
        <f aca="false">F17/D17*100</f>
        <v>39.5431859044567</v>
      </c>
      <c r="H17" s="31" t="n">
        <f aca="false">SUM(H12:H16)</f>
        <v>-307712369.32</v>
      </c>
      <c r="I17" s="33" t="n">
        <f aca="false">E17/C17*100</f>
        <v>95.8396396893088</v>
      </c>
      <c r="J17" s="31" t="n">
        <f aca="false">SUM(J12:J16)</f>
        <v>-145495780.2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9667968</v>
      </c>
      <c r="D18" s="35" t="n">
        <f aca="false">[6]вспомогат!D16</f>
        <v>3950066</v>
      </c>
      <c r="E18" s="34" t="n">
        <f aca="false">[6]вспомогат!G16</f>
        <v>18406690.99</v>
      </c>
      <c r="F18" s="35" t="n">
        <f aca="false">[6]вспомогат!H16</f>
        <v>900402.559999999</v>
      </c>
      <c r="G18" s="36" t="n">
        <f aca="false">[6]вспомогат!I16</f>
        <v>22.7946206468449</v>
      </c>
      <c r="H18" s="37" t="n">
        <f aca="false">[6]вспомогат!J16</f>
        <v>-3049663.44</v>
      </c>
      <c r="I18" s="38" t="n">
        <f aca="false">[6]вспомогат!K16</f>
        <v>93.5871514027275</v>
      </c>
      <c r="J18" s="39" t="n">
        <f aca="false">[6]вспомогат!L16</f>
        <v>-1261277.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916626</v>
      </c>
      <c r="C19" s="23" t="n">
        <f aca="false">[6]вспомогат!C17</f>
        <v>126670871</v>
      </c>
      <c r="D19" s="28" t="n">
        <f aca="false">[6]вспомогат!D17</f>
        <v>20645004</v>
      </c>
      <c r="E19" s="23" t="n">
        <f aca="false">[6]вспомогат!G17</f>
        <v>136563758.97</v>
      </c>
      <c r="F19" s="28" t="n">
        <f aca="false">[6]вспомогат!H17</f>
        <v>9739692.42999999</v>
      </c>
      <c r="G19" s="29" t="n">
        <f aca="false">[6]вспомогат!I17</f>
        <v>47.1769946375404</v>
      </c>
      <c r="H19" s="25" t="n">
        <f aca="false">[6]вспомогат!J17</f>
        <v>-10905311.57</v>
      </c>
      <c r="I19" s="26" t="n">
        <f aca="false">[6]вспомогат!K17</f>
        <v>107.809915485621</v>
      </c>
      <c r="J19" s="27" t="n">
        <f aca="false">[6]вспомогат!L17</f>
        <v>9892887.9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68730</v>
      </c>
      <c r="F20" s="28" t="n">
        <f aca="false">[6]вспомогат!H18</f>
        <v>1220</v>
      </c>
      <c r="G20" s="29" t="n">
        <f aca="false">[6]вспомогат!I18</f>
        <v>17.3049645390071</v>
      </c>
      <c r="H20" s="25" t="n">
        <f aca="false">[6]вспомогат!J18</f>
        <v>-5830</v>
      </c>
      <c r="I20" s="26" t="n">
        <f aca="false">[6]вспомогат!K18</f>
        <v>138.708375378406</v>
      </c>
      <c r="J20" s="27" t="n">
        <f aca="false">[6]вспомогат!L18</f>
        <v>1918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183840.91</v>
      </c>
      <c r="F21" s="28" t="n">
        <f aca="false">[6]вспомогат!H19</f>
        <v>108430.48</v>
      </c>
      <c r="G21" s="29" t="n">
        <f aca="false">[6]вспомогат!I19</f>
        <v>9.48187712877826</v>
      </c>
      <c r="H21" s="25" t="n">
        <f aca="false">[6]вспомогат!J19</f>
        <v>-1035124.52</v>
      </c>
      <c r="I21" s="26" t="n">
        <f aca="false">[6]вспомогат!K19</f>
        <v>79.4817626292037</v>
      </c>
      <c r="J21" s="27" t="n">
        <f aca="false">[6]вспомогат!L19</f>
        <v>-563759.0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62932744</v>
      </c>
      <c r="D22" s="28" t="n">
        <f aca="false">[6]вспомогат!D20</f>
        <v>11432223</v>
      </c>
      <c r="E22" s="23" t="n">
        <f aca="false">[6]вспомогат!G20</f>
        <v>65437349.33</v>
      </c>
      <c r="F22" s="28" t="n">
        <f aca="false">[6]вспомогат!H20</f>
        <v>5273324.17</v>
      </c>
      <c r="G22" s="29" t="n">
        <f aca="false">[6]вспомогат!I20</f>
        <v>46.1268483828561</v>
      </c>
      <c r="H22" s="25" t="n">
        <f aca="false">[6]вспомогат!J20</f>
        <v>-6158898.83</v>
      </c>
      <c r="I22" s="26" t="n">
        <f aca="false">[6]вспомогат!K20</f>
        <v>103.979812687017</v>
      </c>
      <c r="J22" s="27" t="n">
        <f aca="false">[6]вспомогат!L20</f>
        <v>2504605.3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2676230</v>
      </c>
      <c r="D23" s="28" t="n">
        <f aca="false">[6]вспомогат!D21</f>
        <v>2486610</v>
      </c>
      <c r="E23" s="23" t="n">
        <f aca="false">[6]вспомогат!G21</f>
        <v>14669723.34</v>
      </c>
      <c r="F23" s="28" t="n">
        <f aca="false">[6]вспомогат!H21</f>
        <v>862961.050000001</v>
      </c>
      <c r="G23" s="29" t="n">
        <f aca="false">[6]вспомогат!I21</f>
        <v>34.70431832897</v>
      </c>
      <c r="H23" s="25" t="n">
        <f aca="false">[6]вспомогат!J21</f>
        <v>-1623648.95</v>
      </c>
      <c r="I23" s="26" t="n">
        <f aca="false">[6]вспомогат!K21</f>
        <v>115.726232010621</v>
      </c>
      <c r="J23" s="27" t="n">
        <f aca="false">[6]вспомогат!L21</f>
        <v>1993493.3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167858</v>
      </c>
      <c r="C24" s="23" t="n">
        <f aca="false">[6]вспомогат!C22</f>
        <v>31534799</v>
      </c>
      <c r="D24" s="28" t="n">
        <f aca="false">[6]вспомогат!D22</f>
        <v>6265704</v>
      </c>
      <c r="E24" s="23" t="n">
        <f aca="false">[6]вспомогат!G22</f>
        <v>28954081.14</v>
      </c>
      <c r="F24" s="28" t="n">
        <f aca="false">[6]вспомогат!H22</f>
        <v>1296010.67</v>
      </c>
      <c r="G24" s="29" t="n">
        <f aca="false">[6]вспомогат!I22</f>
        <v>20.6841987747905</v>
      </c>
      <c r="H24" s="25" t="n">
        <f aca="false">[6]вспомогат!J22</f>
        <v>-4969693.33</v>
      </c>
      <c r="I24" s="26" t="n">
        <f aca="false">[6]вспомогат!K22</f>
        <v>91.8162856849032</v>
      </c>
      <c r="J24" s="27" t="n">
        <f aca="false">[6]вспомогат!L22</f>
        <v>-2580717.8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3449686.03</v>
      </c>
      <c r="F25" s="28" t="n">
        <f aca="false">[6]вспомогат!H23</f>
        <v>168759.31</v>
      </c>
      <c r="G25" s="29" t="n">
        <f aca="false">[6]вспомогат!I23</f>
        <v>16.8335105534054</v>
      </c>
      <c r="H25" s="25" t="n">
        <f aca="false">[6]вспомогат!J23</f>
        <v>-833760.69</v>
      </c>
      <c r="I25" s="26" t="n">
        <f aca="false">[6]вспомогат!K23</f>
        <v>86.2512718219952</v>
      </c>
      <c r="J25" s="27" t="n">
        <f aca="false">[6]вспомогат!L23</f>
        <v>-549890.9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18826416.2</v>
      </c>
      <c r="F26" s="28" t="n">
        <f aca="false">[6]вспомогат!H24</f>
        <v>1080430.81</v>
      </c>
      <c r="G26" s="29" t="n">
        <f aca="false">[6]вспомогат!I24</f>
        <v>32.1677034629611</v>
      </c>
      <c r="H26" s="25" t="n">
        <f aca="false">[6]вспомогат!J24</f>
        <v>-2278313.19</v>
      </c>
      <c r="I26" s="26" t="n">
        <f aca="false">[6]вспомогат!K24</f>
        <v>98.7807059615876</v>
      </c>
      <c r="J26" s="27" t="n">
        <f aca="false">[6]вспомогат!L24</f>
        <v>-232382.80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52741427.31</v>
      </c>
      <c r="F27" s="28" t="n">
        <f aca="false">[6]вспомогат!H25</f>
        <v>2750389.5</v>
      </c>
      <c r="G27" s="29" t="n">
        <f aca="false">[6]вспомогат!I25</f>
        <v>23.9202056672423</v>
      </c>
      <c r="H27" s="25" t="n">
        <f aca="false">[6]вспомогат!J25</f>
        <v>-8747795.5</v>
      </c>
      <c r="I27" s="26" t="n">
        <f aca="false">[6]вспомогат!K25</f>
        <v>87.38465969517</v>
      </c>
      <c r="J27" s="27" t="n">
        <f aca="false">[6]вспомогат!L25</f>
        <v>-7614048.6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31924034</v>
      </c>
      <c r="D28" s="28" t="n">
        <f aca="false">[6]вспомогат!D26</f>
        <v>7995822</v>
      </c>
      <c r="E28" s="23" t="n">
        <f aca="false">[6]вспомогат!G26</f>
        <v>29030701.28</v>
      </c>
      <c r="F28" s="28" t="n">
        <f aca="false">[6]вспомогат!H26</f>
        <v>2573945.07</v>
      </c>
      <c r="G28" s="29" t="n">
        <f aca="false">[6]вспомогат!I26</f>
        <v>32.1911251901306</v>
      </c>
      <c r="H28" s="25" t="n">
        <f aca="false">[6]вспомогат!J26</f>
        <v>-5421876.93</v>
      </c>
      <c r="I28" s="26" t="n">
        <f aca="false">[6]вспомогат!K26</f>
        <v>90.9368198267174</v>
      </c>
      <c r="J28" s="27" t="n">
        <f aca="false">[6]вспомогат!L26</f>
        <v>-2893332.7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1390854</v>
      </c>
      <c r="D29" s="28" t="n">
        <f aca="false">[6]вспомогат!D27</f>
        <v>7146763</v>
      </c>
      <c r="E29" s="23" t="n">
        <f aca="false">[6]вспомогат!G27</f>
        <v>27587551.19</v>
      </c>
      <c r="F29" s="28" t="n">
        <f aca="false">[6]вспомогат!H27</f>
        <v>2844846.65</v>
      </c>
      <c r="G29" s="29" t="n">
        <f aca="false">[6]вспомогат!I27</f>
        <v>39.8060863358699</v>
      </c>
      <c r="H29" s="25" t="n">
        <f aca="false">[6]вспомогат!J27</f>
        <v>-4301916.35</v>
      </c>
      <c r="I29" s="26" t="n">
        <f aca="false">[6]вспомогат!K27</f>
        <v>87.8840416065138</v>
      </c>
      <c r="J29" s="27" t="n">
        <f aca="false">[6]вспомогат!L27</f>
        <v>-3803302.8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1224.1</v>
      </c>
      <c r="F30" s="28" t="n">
        <f aca="false">[6]вспомогат!H28</f>
        <v>520</v>
      </c>
      <c r="G30" s="29" t="n">
        <f aca="false">[6]вспомогат!I28</f>
        <v>2.90259559028747</v>
      </c>
      <c r="H30" s="25" t="n">
        <f aca="false">[6]вспомогат!J28</f>
        <v>-17395</v>
      </c>
      <c r="I30" s="26" t="n">
        <f aca="false">[6]вспомогат!K28</f>
        <v>71.5820454940094</v>
      </c>
      <c r="J30" s="27" t="n">
        <f aca="false">[6]вспомогат!L28</f>
        <v>-16365.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93755809</v>
      </c>
      <c r="D31" s="28" t="n">
        <f aca="false">[6]вспомогат!D29</f>
        <v>13692154</v>
      </c>
      <c r="E31" s="23" t="n">
        <f aca="false">[6]вспомогат!G29</f>
        <v>87502941.03</v>
      </c>
      <c r="F31" s="28" t="n">
        <f aca="false">[6]вспомогат!H29</f>
        <v>5427140.84999999</v>
      </c>
      <c r="G31" s="29" t="n">
        <f aca="false">[6]вспомогат!I29</f>
        <v>39.6368668508987</v>
      </c>
      <c r="H31" s="25" t="n">
        <f aca="false">[6]вспомогат!J29</f>
        <v>-8265013.15000001</v>
      </c>
      <c r="I31" s="26" t="n">
        <f aca="false">[6]вспомогат!K29</f>
        <v>93.330687413726</v>
      </c>
      <c r="J31" s="27" t="n">
        <f aca="false">[6]вспомогат!L29</f>
        <v>-6252867.9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23618</v>
      </c>
      <c r="D32" s="28" t="n">
        <f aca="false">[6]вспомогат!D30</f>
        <v>7263826</v>
      </c>
      <c r="E32" s="23" t="n">
        <f aca="false">[6]вспомогат!G30</f>
        <v>19171161.92</v>
      </c>
      <c r="F32" s="28" t="n">
        <f aca="false">[6]вспомогат!H30</f>
        <v>1265913.15</v>
      </c>
      <c r="G32" s="29" t="n">
        <f aca="false">[6]вспомогат!I30</f>
        <v>17.4276359318079</v>
      </c>
      <c r="H32" s="25" t="n">
        <f aca="false">[6]вспомогат!J30</f>
        <v>-5997912.85</v>
      </c>
      <c r="I32" s="26" t="n">
        <f aca="false">[6]вспомогат!K30</f>
        <v>83.6306115378471</v>
      </c>
      <c r="J32" s="27" t="n">
        <f aca="false">[6]вспомогат!L30</f>
        <v>-3752456.0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4804866.65</v>
      </c>
      <c r="F33" s="28" t="n">
        <f aca="false">[6]вспомогат!H31</f>
        <v>1018408.17</v>
      </c>
      <c r="G33" s="29" t="n">
        <f aca="false">[6]вспомогат!I31</f>
        <v>25.465730313478</v>
      </c>
      <c r="H33" s="25" t="n">
        <f aca="false">[6]вспомогат!J31</f>
        <v>-2980723.83</v>
      </c>
      <c r="I33" s="26" t="n">
        <f aca="false">[6]вспомогат!K31</f>
        <v>86.5455383575561</v>
      </c>
      <c r="J33" s="27" t="n">
        <f aca="false">[6]вспомогат!L31</f>
        <v>-2301580.3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16548848.62</v>
      </c>
      <c r="F34" s="28" t="n">
        <f aca="false">[6]вспомогат!H32</f>
        <v>1003147.82</v>
      </c>
      <c r="G34" s="29" t="n">
        <f aca="false">[6]вспомогат!I32</f>
        <v>25.4209118148515</v>
      </c>
      <c r="H34" s="25" t="n">
        <f aca="false">[6]вспомогат!J32</f>
        <v>-2943004.18</v>
      </c>
      <c r="I34" s="26" t="n">
        <f aca="false">[6]вспомогат!K32</f>
        <v>90.5093230268402</v>
      </c>
      <c r="J34" s="27" t="n">
        <f aca="false">[6]вспомогат!L32</f>
        <v>-1735288.3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29052277.69</v>
      </c>
      <c r="F35" s="28" t="n">
        <f aca="false">[6]вспомогат!H33</f>
        <v>2546644.29</v>
      </c>
      <c r="G35" s="29" t="n">
        <f aca="false">[6]вспомогат!I33</f>
        <v>35.5711005269086</v>
      </c>
      <c r="H35" s="25" t="n">
        <f aca="false">[6]вспомогат!J33</f>
        <v>-4612662.71</v>
      </c>
      <c r="I35" s="26" t="n">
        <f aca="false">[6]вспомогат!K33</f>
        <v>92.8631155079281</v>
      </c>
      <c r="J35" s="27" t="n">
        <f aca="false">[6]вспомогат!L33</f>
        <v>-2232778.3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7559.63</v>
      </c>
      <c r="F36" s="28" t="n">
        <f aca="false">[6]вспомогат!H34</f>
        <v>532</v>
      </c>
      <c r="G36" s="29" t="n">
        <f aca="false">[6]вспомогат!I34</f>
        <v>1.98507462686567</v>
      </c>
      <c r="H36" s="25" t="n">
        <f aca="false">[6]вспомогат!J34</f>
        <v>-26268</v>
      </c>
      <c r="I36" s="26" t="n">
        <f aca="false">[6]вспомогат!K34</f>
        <v>145.395062015504</v>
      </c>
      <c r="J36" s="27" t="n">
        <f aca="false">[6]вспомогат!L34</f>
        <v>58559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2903735.59</v>
      </c>
      <c r="F37" s="28" t="n">
        <f aca="false">[6]вспомогат!H35</f>
        <v>347816.47</v>
      </c>
      <c r="G37" s="29" t="n">
        <f aca="false">[6]вспомогат!I35</f>
        <v>22.0915243192157</v>
      </c>
      <c r="H37" s="25" t="n">
        <f aca="false">[6]вспомогат!J35</f>
        <v>-1226617.53</v>
      </c>
      <c r="I37" s="26" t="n">
        <f aca="false">[6]вспомогат!K35</f>
        <v>71.0270480168465</v>
      </c>
      <c r="J37" s="27" t="n">
        <f aca="false">[6]вспомогат!L35</f>
        <v>-1184475.4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8612175</v>
      </c>
      <c r="C38" s="31" t="n">
        <f aca="false">SUM(C18:C37)</f>
        <v>590638370</v>
      </c>
      <c r="D38" s="31" t="n">
        <f aca="false">SUM(D18:D37)</f>
        <v>114611966</v>
      </c>
      <c r="E38" s="31" t="n">
        <f aca="false">SUM(E18:E37)</f>
        <v>568132571.92</v>
      </c>
      <c r="F38" s="31" t="n">
        <f aca="false">SUM(F18:F37)</f>
        <v>39210535.45</v>
      </c>
      <c r="G38" s="32" t="n">
        <f aca="false">F38/D38*100</f>
        <v>34.2115547079962</v>
      </c>
      <c r="H38" s="31" t="n">
        <f aca="false">SUM(H18:H37)</f>
        <v>-75401430.55</v>
      </c>
      <c r="I38" s="33" t="n">
        <f aca="false">E38/C38*100</f>
        <v>96.189580761575</v>
      </c>
      <c r="J38" s="31" t="n">
        <f aca="false">SUM(J18:J37)</f>
        <v>-22505798.0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8506079</v>
      </c>
      <c r="D39" s="28" t="n">
        <f aca="false">[6]вспомогат!D36</f>
        <v>2971128</v>
      </c>
      <c r="E39" s="23" t="n">
        <f aca="false">[6]вспомогат!G36</f>
        <v>6171565.17</v>
      </c>
      <c r="F39" s="28" t="n">
        <f aca="false">[6]вспомогат!H36</f>
        <v>316281.67</v>
      </c>
      <c r="G39" s="29" t="n">
        <f aca="false">[6]вспомогат!I36</f>
        <v>10.645171463498</v>
      </c>
      <c r="H39" s="25" t="n">
        <f aca="false">[6]вспомогат!J36</f>
        <v>-2654846.33</v>
      </c>
      <c r="I39" s="26" t="n">
        <f aca="false">[6]вспомогат!K36</f>
        <v>72.5547596019271</v>
      </c>
      <c r="J39" s="27" t="n">
        <f aca="false">[6]вспомогат!L36</f>
        <v>-2334513.8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19738227.1</v>
      </c>
      <c r="F40" s="28" t="n">
        <f aca="false">[6]вспомогат!H37</f>
        <v>1498379.85</v>
      </c>
      <c r="G40" s="29" t="n">
        <f aca="false">[6]вспомогат!I37</f>
        <v>37.3274596932003</v>
      </c>
      <c r="H40" s="25" t="n">
        <f aca="false">[6]вспомогат!J37</f>
        <v>-2515769.15</v>
      </c>
      <c r="I40" s="26" t="n">
        <f aca="false">[6]вспомогат!K37</f>
        <v>89.8411939301224</v>
      </c>
      <c r="J40" s="27" t="n">
        <f aca="false">[6]вспомогат!L37</f>
        <v>-2231902.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9891243.04</v>
      </c>
      <c r="F41" s="28" t="n">
        <f aca="false">[6]вспомогат!H38</f>
        <v>575438.84</v>
      </c>
      <c r="G41" s="29" t="n">
        <f aca="false">[6]вспомогат!I38</f>
        <v>29.6272511123628</v>
      </c>
      <c r="H41" s="25" t="n">
        <f aca="false">[6]вспомогат!J38</f>
        <v>-1366823.16</v>
      </c>
      <c r="I41" s="26" t="n">
        <f aca="false">[6]вспомогат!K38</f>
        <v>96.2074707725073</v>
      </c>
      <c r="J41" s="27" t="n">
        <f aca="false">[6]вспомогат!L38</f>
        <v>-389915.96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7458162.01</v>
      </c>
      <c r="F42" s="28" t="n">
        <f aca="false">[6]вспомогат!H39</f>
        <v>461031.94</v>
      </c>
      <c r="G42" s="29" t="n">
        <f aca="false">[6]вспомогат!I39</f>
        <v>19.4192300240091</v>
      </c>
      <c r="H42" s="25" t="n">
        <f aca="false">[6]вспомогат!J39</f>
        <v>-1913068.06</v>
      </c>
      <c r="I42" s="26" t="n">
        <f aca="false">[6]вспомогат!K39</f>
        <v>81.6134335332225</v>
      </c>
      <c r="J42" s="27" t="n">
        <f aca="false">[6]вспомогат!L39</f>
        <v>-1680237.9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7805824.72</v>
      </c>
      <c r="F43" s="28" t="n">
        <f aca="false">[6]вспомогат!H40</f>
        <v>365974.38</v>
      </c>
      <c r="G43" s="29" t="n">
        <f aca="false">[6]вспомогат!I40</f>
        <v>21.7466891913171</v>
      </c>
      <c r="H43" s="25" t="n">
        <f aca="false">[6]вспомогат!J40</f>
        <v>-1316922.62</v>
      </c>
      <c r="I43" s="26" t="n">
        <f aca="false">[6]вспомогат!K40</f>
        <v>112.543419003396</v>
      </c>
      <c r="J43" s="27" t="n">
        <f aca="false">[6]вспомогат!L40</f>
        <v>869990.7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2132242</v>
      </c>
      <c r="D44" s="28" t="n">
        <f aca="false">[6]вспомогат!D41</f>
        <v>1393827</v>
      </c>
      <c r="E44" s="23" t="n">
        <f aca="false">[6]вспомогат!G41</f>
        <v>12269627.31</v>
      </c>
      <c r="F44" s="28" t="n">
        <f aca="false">[6]вспомогат!H41</f>
        <v>798018.33</v>
      </c>
      <c r="G44" s="29" t="n">
        <f aca="false">[6]вспомогат!I41</f>
        <v>57.2537574605744</v>
      </c>
      <c r="H44" s="25" t="n">
        <f aca="false">[6]вспомогат!J41</f>
        <v>-595808.67</v>
      </c>
      <c r="I44" s="26" t="n">
        <f aca="false">[6]вспомогат!K41</f>
        <v>101.132398364622</v>
      </c>
      <c r="J44" s="27" t="n">
        <f aca="false">[6]вспомогат!L41</f>
        <v>137385.31000000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6073827</v>
      </c>
      <c r="D45" s="28" t="n">
        <f aca="false">[6]вспомогат!D42</f>
        <v>2951955</v>
      </c>
      <c r="E45" s="23" t="n">
        <f aca="false">[6]вспомогат!G42</f>
        <v>15063813.64</v>
      </c>
      <c r="F45" s="28" t="n">
        <f aca="false">[6]вспомогат!H42</f>
        <v>888761</v>
      </c>
      <c r="G45" s="29" t="n">
        <f aca="false">[6]вспомогат!I42</f>
        <v>30.1075389021852</v>
      </c>
      <c r="H45" s="25" t="n">
        <f aca="false">[6]вспомогат!J42</f>
        <v>-2063194</v>
      </c>
      <c r="I45" s="26" t="n">
        <f aca="false">[6]вспомогат!K42</f>
        <v>93.7164101616871</v>
      </c>
      <c r="J45" s="27" t="n">
        <f aca="false">[6]вспомогат!L42</f>
        <v>-1010013.36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4923284.41</v>
      </c>
      <c r="F46" s="28" t="n">
        <f aca="false">[6]вспомогат!H43</f>
        <v>1609289.77</v>
      </c>
      <c r="G46" s="29" t="n">
        <f aca="false">[6]вспомогат!I43</f>
        <v>33.1224315184796</v>
      </c>
      <c r="H46" s="25" t="n">
        <f aca="false">[6]вспомогат!J43</f>
        <v>-3249320.23</v>
      </c>
      <c r="I46" s="26" t="n">
        <f aca="false">[6]вспомогат!K43</f>
        <v>92.0267362624995</v>
      </c>
      <c r="J46" s="27" t="n">
        <f aca="false">[6]вспомогат!L43</f>
        <v>-2159371.5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4444785</v>
      </c>
      <c r="D47" s="28" t="n">
        <f aca="false">[6]вспомогат!D44</f>
        <v>4526126</v>
      </c>
      <c r="E47" s="23" t="n">
        <f aca="false">[6]вспомогат!G44</f>
        <v>10747913.93</v>
      </c>
      <c r="F47" s="28" t="n">
        <f aca="false">[6]вспомогат!H44</f>
        <v>646568.560000001</v>
      </c>
      <c r="G47" s="29" t="n">
        <f aca="false">[6]вспомогат!I44</f>
        <v>14.2852532165477</v>
      </c>
      <c r="H47" s="25" t="n">
        <f aca="false">[6]вспомогат!J44</f>
        <v>-3879557.44</v>
      </c>
      <c r="I47" s="26" t="n">
        <f aca="false">[6]вспомогат!K44</f>
        <v>74.4068806146994</v>
      </c>
      <c r="J47" s="27" t="n">
        <f aca="false">[6]вспомогат!L44</f>
        <v>-3696871.0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535137</v>
      </c>
      <c r="C48" s="23" t="n">
        <f aca="false">[6]вспомогат!C45</f>
        <v>12717696</v>
      </c>
      <c r="D48" s="28" t="n">
        <f aca="false">[6]вспомогат!D45</f>
        <v>1962600</v>
      </c>
      <c r="E48" s="23" t="n">
        <f aca="false">[6]вспомогат!G45</f>
        <v>12563157.58</v>
      </c>
      <c r="F48" s="28" t="n">
        <f aca="false">[6]вспомогат!H45</f>
        <v>588919.85</v>
      </c>
      <c r="G48" s="29" t="n">
        <f aca="false">[6]вспомогат!I45</f>
        <v>30.007125751554</v>
      </c>
      <c r="H48" s="25" t="n">
        <f aca="false">[6]вспомогат!J45</f>
        <v>-1373680.15</v>
      </c>
      <c r="I48" s="26" t="n">
        <f aca="false">[6]вспомогат!K45</f>
        <v>98.7848552127681</v>
      </c>
      <c r="J48" s="27" t="n">
        <f aca="false">[6]вспомогат!L45</f>
        <v>-154538.42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4109288.45</v>
      </c>
      <c r="F49" s="28" t="n">
        <f aca="false">[6]вспомогат!H46</f>
        <v>138788.12</v>
      </c>
      <c r="G49" s="29" t="n">
        <f aca="false">[6]вспомогат!I46</f>
        <v>10.9932751516457</v>
      </c>
      <c r="H49" s="25" t="n">
        <f aca="false">[6]вспомогат!J46</f>
        <v>-1123693.88</v>
      </c>
      <c r="I49" s="26" t="n">
        <f aca="false">[6]вспомогат!K46</f>
        <v>79.3541280367865</v>
      </c>
      <c r="J49" s="27" t="n">
        <f aca="false">[6]вспомогат!L46</f>
        <v>-1069129.55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3895053.42</v>
      </c>
      <c r="F50" s="28" t="n">
        <f aca="false">[6]вспомогат!H47</f>
        <v>239947.95</v>
      </c>
      <c r="G50" s="29" t="n">
        <f aca="false">[6]вспомогат!I47</f>
        <v>21.1966468464473</v>
      </c>
      <c r="H50" s="25" t="n">
        <f aca="false">[6]вспомогат!J47</f>
        <v>-892061.05</v>
      </c>
      <c r="I50" s="26" t="n">
        <f aca="false">[6]вспомогат!K47</f>
        <v>88.2016445361699</v>
      </c>
      <c r="J50" s="27" t="n">
        <f aca="false">[6]вспомогат!L47</f>
        <v>-521024.5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4405136.55</v>
      </c>
      <c r="F51" s="28" t="n">
        <f aca="false">[6]вспомогат!H48</f>
        <v>334793.33</v>
      </c>
      <c r="G51" s="29" t="n">
        <f aca="false">[6]вспомогат!I48</f>
        <v>14.2855089228605</v>
      </c>
      <c r="H51" s="25" t="n">
        <f aca="false">[6]вспомогат!J48</f>
        <v>-2008793.67</v>
      </c>
      <c r="I51" s="26" t="n">
        <f aca="false">[6]вспомогат!K48</f>
        <v>69.5108019278117</v>
      </c>
      <c r="J51" s="27" t="n">
        <f aca="false">[6]вспомогат!L48</f>
        <v>-1932204.4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0532947.17</v>
      </c>
      <c r="F52" s="28" t="n">
        <f aca="false">[6]вспомогат!H49</f>
        <v>528930.66</v>
      </c>
      <c r="G52" s="29" t="n">
        <f aca="false">[6]вспомогат!I49</f>
        <v>24.4943005080571</v>
      </c>
      <c r="H52" s="25" t="n">
        <f aca="false">[6]вспомогат!J49</f>
        <v>-1630472.34</v>
      </c>
      <c r="I52" s="26" t="n">
        <f aca="false">[6]вспомогат!K49</f>
        <v>93.4923160700543</v>
      </c>
      <c r="J52" s="27" t="n">
        <f aca="false">[6]вспомогат!L49</f>
        <v>-733162.8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4381348.47</v>
      </c>
      <c r="F53" s="28" t="n">
        <f aca="false">[6]вспомогат!H50</f>
        <v>196523.99</v>
      </c>
      <c r="G53" s="29" t="n">
        <f aca="false">[6]вспомогат!I50</f>
        <v>14.2737812840913</v>
      </c>
      <c r="H53" s="25" t="n">
        <f aca="false">[6]вспомогат!J50</f>
        <v>-1180294.01</v>
      </c>
      <c r="I53" s="26" t="n">
        <f aca="false">[6]вспомогат!K50</f>
        <v>81.8588815427481</v>
      </c>
      <c r="J53" s="27" t="n">
        <f aca="false">[6]вспомогат!L50</f>
        <v>-970970.5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4019940</v>
      </c>
      <c r="D54" s="28" t="n">
        <f aca="false">[6]вспомогат!D51</f>
        <v>797450</v>
      </c>
      <c r="E54" s="23" t="n">
        <f aca="false">[6]вспомогат!G51</f>
        <v>3984719.25</v>
      </c>
      <c r="F54" s="28" t="n">
        <f aca="false">[6]вспомогат!H51</f>
        <v>188566.64</v>
      </c>
      <c r="G54" s="29" t="n">
        <f aca="false">[6]вспомогат!I51</f>
        <v>23.6462022697348</v>
      </c>
      <c r="H54" s="25" t="n">
        <f aca="false">[6]вспомогат!J51</f>
        <v>-608883.36</v>
      </c>
      <c r="I54" s="26" t="n">
        <f aca="false">[6]вспомогат!K51</f>
        <v>99.1238488634159</v>
      </c>
      <c r="J54" s="27" t="n">
        <f aca="false">[6]вспомогат!L51</f>
        <v>-35220.75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5023607.8</v>
      </c>
      <c r="F55" s="28" t="n">
        <f aca="false">[6]вспомогат!H52</f>
        <v>1046225.77</v>
      </c>
      <c r="G55" s="29" t="n">
        <f aca="false">[6]вспомогат!I52</f>
        <v>24.0553090635606</v>
      </c>
      <c r="H55" s="25" t="n">
        <f aca="false">[6]вспомогат!J52</f>
        <v>-3303025.23</v>
      </c>
      <c r="I55" s="26" t="n">
        <f aca="false">[6]вспомогат!K52</f>
        <v>99.7912096220907</v>
      </c>
      <c r="J55" s="27" t="n">
        <f aca="false">[6]вспомогат!L52</f>
        <v>-52356.1999999993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32811413</v>
      </c>
      <c r="D56" s="28" t="n">
        <f aca="false">[6]вспомогат!D53</f>
        <v>5705755</v>
      </c>
      <c r="E56" s="23" t="n">
        <f aca="false">[6]вспомогат!G53</f>
        <v>30807576.95</v>
      </c>
      <c r="F56" s="28" t="n">
        <f aca="false">[6]вспомогат!H53</f>
        <v>1434181.37</v>
      </c>
      <c r="G56" s="29" t="n">
        <f aca="false">[6]вспомогат!I53</f>
        <v>25.1356984307949</v>
      </c>
      <c r="H56" s="25" t="n">
        <f aca="false">[6]вспомогат!J53</f>
        <v>-4271573.63</v>
      </c>
      <c r="I56" s="26" t="n">
        <f aca="false">[6]вспомогат!K53</f>
        <v>93.8928687709975</v>
      </c>
      <c r="J56" s="27" t="n">
        <f aca="false">[6]вспомогат!L53</f>
        <v>-2003836.05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4621780.47</v>
      </c>
      <c r="F57" s="28" t="n">
        <f aca="false">[6]вспомогат!H54</f>
        <v>1018712.17</v>
      </c>
      <c r="G57" s="29" t="n">
        <f aca="false">[6]вспомогат!I54</f>
        <v>25.5182027003332</v>
      </c>
      <c r="H57" s="25" t="n">
        <f aca="false">[6]вспомогат!J54</f>
        <v>-2973387.83</v>
      </c>
      <c r="I57" s="26" t="n">
        <f aca="false">[6]вспомогат!K54</f>
        <v>85.3738007448804</v>
      </c>
      <c r="J57" s="27" t="n">
        <f aca="false">[6]вспомогат!L54</f>
        <v>-2504996.53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28352093.21</v>
      </c>
      <c r="F58" s="28" t="n">
        <f aca="false">[6]вспомогат!H55</f>
        <v>1466659.81</v>
      </c>
      <c r="G58" s="29" t="n">
        <f aca="false">[6]вспомогат!I55</f>
        <v>10.9591258312785</v>
      </c>
      <c r="H58" s="25" t="n">
        <f aca="false">[6]вспомогат!J55</f>
        <v>-11916340.19</v>
      </c>
      <c r="I58" s="26" t="n">
        <f aca="false">[6]вспомогат!K55</f>
        <v>89.5850748128655</v>
      </c>
      <c r="J58" s="27" t="n">
        <f aca="false">[6]вспомогат!L55</f>
        <v>-3296139.7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3706911.36</v>
      </c>
      <c r="F59" s="28" t="n">
        <f aca="false">[6]вспомогат!H56</f>
        <v>1918234.61</v>
      </c>
      <c r="G59" s="29" t="n">
        <f aca="false">[6]вспомогат!I56</f>
        <v>31.5554646952671</v>
      </c>
      <c r="H59" s="25" t="n">
        <f aca="false">[6]вспомогат!J56</f>
        <v>-4160695.39</v>
      </c>
      <c r="I59" s="26" t="n">
        <f aca="false">[6]вспомогат!K56</f>
        <v>90.2826173430024</v>
      </c>
      <c r="J59" s="27" t="n">
        <f aca="false">[6]вспомогат!L56</f>
        <v>-3627973.64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5323994</v>
      </c>
      <c r="D60" s="28" t="n">
        <f aca="false">[6]вспомогат!D57</f>
        <v>1133149</v>
      </c>
      <c r="E60" s="23" t="n">
        <f aca="false">[6]вспомогат!G57</f>
        <v>4626888.8</v>
      </c>
      <c r="F60" s="28" t="n">
        <f aca="false">[6]вспомогат!H57</f>
        <v>225002.14</v>
      </c>
      <c r="G60" s="29" t="n">
        <f aca="false">[6]вспомогат!I57</f>
        <v>19.8563595784844</v>
      </c>
      <c r="H60" s="25" t="n">
        <f aca="false">[6]вспомогат!J57</f>
        <v>-908146.86</v>
      </c>
      <c r="I60" s="26" t="n">
        <f aca="false">[6]вспомогат!K57</f>
        <v>86.9063488801828</v>
      </c>
      <c r="J60" s="27" t="n">
        <f aca="false">[6]вспомогат!L57</f>
        <v>-697105.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6032216</v>
      </c>
      <c r="D61" s="28" t="n">
        <f aca="false">[6]вспомогат!D58</f>
        <v>4112145</v>
      </c>
      <c r="E61" s="23" t="n">
        <f aca="false">[6]вспомогат!G58</f>
        <v>26585521.95</v>
      </c>
      <c r="F61" s="28" t="n">
        <f aca="false">[6]вспомогат!H58</f>
        <v>975465.120000001</v>
      </c>
      <c r="G61" s="29" t="n">
        <f aca="false">[6]вспомогат!I58</f>
        <v>23.7215642930879</v>
      </c>
      <c r="H61" s="25" t="n">
        <f aca="false">[6]вспомогат!J58</f>
        <v>-3136679.88</v>
      </c>
      <c r="I61" s="26" t="n">
        <f aca="false">[6]вспомогат!K58</f>
        <v>102.125466191584</v>
      </c>
      <c r="J61" s="27" t="n">
        <f aca="false">[6]вспомогат!L58</f>
        <v>553305.94999999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6527168</v>
      </c>
      <c r="D62" s="28" t="n">
        <f aca="false">[6]вспомогат!D59</f>
        <v>1136024</v>
      </c>
      <c r="E62" s="23" t="n">
        <f aca="false">[6]вспомогат!G59</f>
        <v>5969971.67</v>
      </c>
      <c r="F62" s="28" t="n">
        <f aca="false">[6]вспомогат!H59</f>
        <v>343507.02</v>
      </c>
      <c r="G62" s="29" t="n">
        <f aca="false">[6]вспомогат!I59</f>
        <v>30.2376551903833</v>
      </c>
      <c r="H62" s="25" t="n">
        <f aca="false">[6]вспомогат!J59</f>
        <v>-792516.98</v>
      </c>
      <c r="I62" s="26" t="n">
        <f aca="false">[6]вспомогат!K59</f>
        <v>91.4634290093345</v>
      </c>
      <c r="J62" s="27" t="n">
        <f aca="false">[6]вспомогат!L59</f>
        <v>-557196.3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6981751.66</v>
      </c>
      <c r="F63" s="28" t="n">
        <f aca="false">[6]вспомогат!H60</f>
        <v>260685.82</v>
      </c>
      <c r="G63" s="29" t="n">
        <f aca="false">[6]вспомогат!I60</f>
        <v>18.1498168906218</v>
      </c>
      <c r="H63" s="25" t="n">
        <f aca="false">[6]вспомогат!J60</f>
        <v>-1175614.18</v>
      </c>
      <c r="I63" s="26" t="n">
        <f aca="false">[6]вспомогат!K60</f>
        <v>116.853115998668</v>
      </c>
      <c r="J63" s="27" t="n">
        <f aca="false">[6]вспомогат!L60</f>
        <v>1006941.66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4269562.24</v>
      </c>
      <c r="F64" s="28" t="n">
        <f aca="false">[6]вспомогат!H61</f>
        <v>523542.56</v>
      </c>
      <c r="G64" s="29" t="n">
        <f aca="false">[6]вспомогат!I61</f>
        <v>25.9018047662373</v>
      </c>
      <c r="H64" s="25" t="n">
        <f aca="false">[6]вспомогат!J61</f>
        <v>-1497716.44</v>
      </c>
      <c r="I64" s="26" t="n">
        <f aca="false">[6]вспомогат!K61</f>
        <v>79.7416747319228</v>
      </c>
      <c r="J64" s="27" t="n">
        <f aca="false">[6]вспомогат!L61</f>
        <v>-1084679.76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4679360</v>
      </c>
      <c r="D65" s="28" t="n">
        <f aca="false">[6]вспомогат!D62</f>
        <v>1422851</v>
      </c>
      <c r="E65" s="23" t="n">
        <f aca="false">[6]вспомогат!G62</f>
        <v>3899778.49</v>
      </c>
      <c r="F65" s="28" t="n">
        <f aca="false">[6]вспомогат!H62</f>
        <v>355140.37</v>
      </c>
      <c r="G65" s="29" t="n">
        <f aca="false">[6]вспомогат!I62</f>
        <v>24.9597723162861</v>
      </c>
      <c r="H65" s="25" t="n">
        <f aca="false">[6]вспомогат!J62</f>
        <v>-1067710.63</v>
      </c>
      <c r="I65" s="26" t="n">
        <f aca="false">[6]вспомогат!K62</f>
        <v>83.3399971363605</v>
      </c>
      <c r="J65" s="27" t="n">
        <f aca="false">[6]вспомогат!L62</f>
        <v>-779581.5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791481</v>
      </c>
      <c r="D66" s="28" t="n">
        <f aca="false">[6]вспомогат!D63</f>
        <v>513754</v>
      </c>
      <c r="E66" s="23" t="n">
        <f aca="false">[6]вспомогат!G63</f>
        <v>3669966.98</v>
      </c>
      <c r="F66" s="28" t="n">
        <f aca="false">[6]вспомогат!H63</f>
        <v>334004.32</v>
      </c>
      <c r="G66" s="29" t="n">
        <f aca="false">[6]вспомогат!I63</f>
        <v>65.0125001459842</v>
      </c>
      <c r="H66" s="25" t="n">
        <f aca="false">[6]вспомогат!J63</f>
        <v>-179749.68</v>
      </c>
      <c r="I66" s="26" t="n">
        <f aca="false">[6]вспомогат!K63</f>
        <v>131.470247513775</v>
      </c>
      <c r="J66" s="27" t="n">
        <f aca="false">[6]вспомогат!L63</f>
        <v>878485.98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416455</v>
      </c>
      <c r="C67" s="23" t="n">
        <f aca="false">[6]вспомогат!C64</f>
        <v>6059475</v>
      </c>
      <c r="D67" s="28" t="n">
        <f aca="false">[6]вспомогат!D64</f>
        <v>1179310</v>
      </c>
      <c r="E67" s="23" t="n">
        <f aca="false">[6]вспомогат!G64</f>
        <v>6357637.01</v>
      </c>
      <c r="F67" s="28" t="n">
        <f aca="false">[6]вспомогат!H64</f>
        <v>355876.05</v>
      </c>
      <c r="G67" s="29" t="n">
        <f aca="false">[6]вспомогат!I64</f>
        <v>30.1766329463839</v>
      </c>
      <c r="H67" s="25" t="n">
        <f aca="false">[6]вспомогат!J64</f>
        <v>-823433.95</v>
      </c>
      <c r="I67" s="26" t="n">
        <f aca="false">[6]вспомогат!K64</f>
        <v>104.920591470383</v>
      </c>
      <c r="J67" s="27" t="n">
        <f aca="false">[6]вспомогат!L64</f>
        <v>298162.01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4925280.42</v>
      </c>
      <c r="F68" s="28" t="n">
        <f aca="false">[6]вспомогат!H65</f>
        <v>860286.07</v>
      </c>
      <c r="G68" s="29" t="n">
        <f aca="false">[6]вспомогат!I65</f>
        <v>65.6621713212789</v>
      </c>
      <c r="H68" s="25" t="n">
        <f aca="false">[6]вспомогат!J65</f>
        <v>-449883.93</v>
      </c>
      <c r="I68" s="26" t="n">
        <f aca="false">[6]вспомогат!K65</f>
        <v>100.648207439982</v>
      </c>
      <c r="J68" s="27" t="n">
        <f aca="false">[6]вспомогат!L65</f>
        <v>31720.419999999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566732</v>
      </c>
      <c r="C69" s="23" t="n">
        <f aca="false">[6]вспомогат!C66</f>
        <v>14586454</v>
      </c>
      <c r="D69" s="28" t="n">
        <f aca="false">[6]вспомогат!D66</f>
        <v>3308639</v>
      </c>
      <c r="E69" s="23" t="n">
        <f aca="false">[6]вспомогат!G66</f>
        <v>13764084.44</v>
      </c>
      <c r="F69" s="28" t="n">
        <f aca="false">[6]вспомогат!H66</f>
        <v>614555.77</v>
      </c>
      <c r="G69" s="29" t="n">
        <f aca="false">[6]вспомогат!I66</f>
        <v>18.5742769156744</v>
      </c>
      <c r="H69" s="25" t="n">
        <f aca="false">[6]вспомогат!J66</f>
        <v>-2694083.23</v>
      </c>
      <c r="I69" s="26" t="n">
        <f aca="false">[6]вспомогат!K66</f>
        <v>94.3621008916903</v>
      </c>
      <c r="J69" s="27" t="n">
        <f aca="false">[6]вспомогат!L66</f>
        <v>-822369.56000000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5705293</v>
      </c>
      <c r="D70" s="28" t="n">
        <f aca="false">[6]вспомогат!D67</f>
        <v>4984174</v>
      </c>
      <c r="E70" s="23" t="n">
        <f aca="false">[6]вспомогат!G67</f>
        <v>26169861.67</v>
      </c>
      <c r="F70" s="28" t="n">
        <f aca="false">[6]вспомогат!H67</f>
        <v>2088787.74</v>
      </c>
      <c r="G70" s="29" t="n">
        <f aca="false">[6]вспомогат!I67</f>
        <v>41.9084032780557</v>
      </c>
      <c r="H70" s="25" t="n">
        <f aca="false">[6]вспомогат!J67</f>
        <v>-2895386.26</v>
      </c>
      <c r="I70" s="26" t="n">
        <f aca="false">[6]вспомогат!K67</f>
        <v>101.807287977616</v>
      </c>
      <c r="J70" s="27" t="n">
        <f aca="false">[6]вспомогат!L67</f>
        <v>464568.67000000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34164632.39</v>
      </c>
      <c r="F71" s="28" t="n">
        <f aca="false">[6]вспомогат!H68</f>
        <v>2342158.99</v>
      </c>
      <c r="G71" s="29" t="n">
        <f aca="false">[6]вспомогат!I68</f>
        <v>35.5926115544436</v>
      </c>
      <c r="H71" s="25" t="n">
        <f aca="false">[6]вспомогат!J68</f>
        <v>-4238305.01</v>
      </c>
      <c r="I71" s="26" t="n">
        <f aca="false">[6]вспомогат!K68</f>
        <v>89.9240081708152</v>
      </c>
      <c r="J71" s="27" t="n">
        <f aca="false">[6]вспомогат!L68</f>
        <v>-3828149.61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7158788.03</v>
      </c>
      <c r="F72" s="28" t="n">
        <f aca="false">[6]вспомогат!H69</f>
        <v>506972.41</v>
      </c>
      <c r="G72" s="29" t="n">
        <f aca="false">[6]вспомогат!I69</f>
        <v>41.8225053621515</v>
      </c>
      <c r="H72" s="25" t="n">
        <f aca="false">[6]вспомогат!J69</f>
        <v>-705227.59</v>
      </c>
      <c r="I72" s="26" t="n">
        <f aca="false">[6]вспомогат!K69</f>
        <v>91.0926353896269</v>
      </c>
      <c r="J72" s="27" t="n">
        <f aca="false">[6]вспомогат!L69</f>
        <v>-700011.97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3060339.94</v>
      </c>
      <c r="F73" s="28" t="n">
        <f aca="false">[6]вспомогат!H70</f>
        <v>131727.14</v>
      </c>
      <c r="G73" s="29" t="n">
        <f aca="false">[6]вспомогат!I70</f>
        <v>22.2005797589956</v>
      </c>
      <c r="H73" s="25" t="n">
        <f aca="false">[6]вспомогат!J70</f>
        <v>-461622.86</v>
      </c>
      <c r="I73" s="26" t="n">
        <f aca="false">[6]вспомогат!K70</f>
        <v>89.9010593046074</v>
      </c>
      <c r="J73" s="27" t="n">
        <f aca="false">[6]вспомогат!L70</f>
        <v>-343780.0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2038809.55</v>
      </c>
      <c r="F74" s="28" t="n">
        <f aca="false">[6]вспомогат!H71</f>
        <v>251774.01</v>
      </c>
      <c r="G74" s="29" t="n">
        <f aca="false">[6]вспомогат!I71</f>
        <v>28.4429985494607</v>
      </c>
      <c r="H74" s="25" t="n">
        <f aca="false">[6]вспомогат!J71</f>
        <v>-633413.99</v>
      </c>
      <c r="I74" s="26" t="n">
        <f aca="false">[6]вспомогат!K71</f>
        <v>76.2965563799647</v>
      </c>
      <c r="J74" s="27" t="n">
        <f aca="false">[6]вспомогат!L71</f>
        <v>-633407.45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6529860</v>
      </c>
      <c r="C75" s="31" t="n">
        <f aca="false">SUM(C39:C74)</f>
        <v>479706258</v>
      </c>
      <c r="D75" s="31" t="n">
        <f aca="false">SUM(D39:D74)</f>
        <v>103087416</v>
      </c>
      <c r="E75" s="31" t="n">
        <f aca="false">SUM(E39:E74)</f>
        <v>444096157.25</v>
      </c>
      <c r="F75" s="31" t="n">
        <f aca="false">SUM(F39:F74)</f>
        <v>26429714.14</v>
      </c>
      <c r="G75" s="32" t="n">
        <f aca="false">F75/D75*100</f>
        <v>25.6381575613458</v>
      </c>
      <c r="H75" s="31" t="n">
        <f aca="false">SUM(H39:H74)</f>
        <v>-76657701.86</v>
      </c>
      <c r="I75" s="33" t="n">
        <f aca="false">E75/C75*100</f>
        <v>92.5766862207581</v>
      </c>
      <c r="J75" s="31" t="n">
        <f aca="false">SUM(J39:J74)</f>
        <v>-35610100.75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95989372</v>
      </c>
      <c r="C76" s="44" t="n">
        <f aca="false">[6]вспомогат!C72</f>
        <v>5631580712</v>
      </c>
      <c r="D76" s="44" t="n">
        <f aca="false">[6]вспомогат!D72</f>
        <v>856854686</v>
      </c>
      <c r="E76" s="44" t="n">
        <f aca="false">[6]вспомогат!G72</f>
        <v>5381910857.13</v>
      </c>
      <c r="F76" s="44" t="n">
        <f aca="false">[6]вспомогат!H72</f>
        <v>322412656.05</v>
      </c>
      <c r="G76" s="45" t="n">
        <f aca="false">[6]вспомогат!I72</f>
        <v>37.6274602120808</v>
      </c>
      <c r="H76" s="44" t="n">
        <f aca="false">[6]вспомогат!J72</f>
        <v>-534442029.95</v>
      </c>
      <c r="I76" s="45" t="n">
        <f aca="false">[6]вспомогат!K72</f>
        <v>95.5666114428939</v>
      </c>
      <c r="J76" s="44" t="n">
        <f aca="false">[6]вспомогат!L72</f>
        <v>-249669854.87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2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3:23:43Z</dcterms:created>
  <dc:creator>08dohod1</dc:creator>
  <dc:description/>
  <dc:language>en-US</dc:language>
  <cp:lastModifiedBy>08dohod1</cp:lastModifiedBy>
  <dcterms:modified xsi:type="dcterms:W3CDTF">2018-07-26T13:24:05Z</dcterms:modified>
  <cp:revision>0</cp:revision>
  <dc:subject/>
  <dc:title/>
</cp:coreProperties>
</file>