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7.2018</v>
          </cell>
        </row>
        <row r="6">
          <cell r="G6" t="str">
            <v>Фактично надійшло на 16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28673479.09</v>
          </cell>
          <cell r="H10">
            <v>66193357.65</v>
          </cell>
          <cell r="I10">
            <v>50.8489302216606</v>
          </cell>
          <cell r="J10">
            <v>-63983142.35</v>
          </cell>
          <cell r="K10">
            <v>96.6758159467142</v>
          </cell>
          <cell r="L10">
            <v>-35370789.91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555207453.16</v>
          </cell>
          <cell r="H11">
            <v>182807157.98</v>
          </cell>
          <cell r="I11">
            <v>48.0831052842</v>
          </cell>
          <cell r="J11">
            <v>-197382842.02</v>
          </cell>
          <cell r="K11">
            <v>97.0749735263278</v>
          </cell>
          <cell r="L11">
            <v>-76992546.8400002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08158253.54</v>
          </cell>
          <cell r="H12">
            <v>13876691.57</v>
          </cell>
          <cell r="I12">
            <v>35.9168397582603</v>
          </cell>
          <cell r="J12">
            <v>-24758922.43</v>
          </cell>
          <cell r="K12">
            <v>94.4144719604332</v>
          </cell>
          <cell r="L12">
            <v>-12314571.46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03427796.28</v>
          </cell>
          <cell r="H13">
            <v>20584148.17</v>
          </cell>
          <cell r="I13">
            <v>49.407074180885</v>
          </cell>
          <cell r="J13">
            <v>-21078201.83</v>
          </cell>
          <cell r="K13">
            <v>101.817444784029</v>
          </cell>
          <cell r="L13">
            <v>5416196.27999997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83960292.97</v>
          </cell>
          <cell r="H14">
            <v>20239022.95</v>
          </cell>
          <cell r="I14">
            <v>47.7650876758237</v>
          </cell>
          <cell r="J14">
            <v>-22132977.05</v>
          </cell>
          <cell r="K14">
            <v>93.2582870162371</v>
          </cell>
          <cell r="L14">
            <v>-20527707.03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40081685.12</v>
          </cell>
          <cell r="H15">
            <v>2898860.34</v>
          </cell>
          <cell r="I15">
            <v>47.3759787802916</v>
          </cell>
          <cell r="J15">
            <v>-3219979.66</v>
          </cell>
          <cell r="K15">
            <v>95.3885459070205</v>
          </cell>
          <cell r="L15">
            <v>-1937704.88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8722647.22</v>
          </cell>
          <cell r="H16">
            <v>1216358.79</v>
          </cell>
          <cell r="I16">
            <v>30.7933788954412</v>
          </cell>
          <cell r="J16">
            <v>-2733707.21</v>
          </cell>
          <cell r="K16">
            <v>95.1936022063896</v>
          </cell>
          <cell r="L16">
            <v>-945320.780000001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38678722.25</v>
          </cell>
          <cell r="H17">
            <v>11854655.71</v>
          </cell>
          <cell r="I17">
            <v>57.4214260748024</v>
          </cell>
          <cell r="J17">
            <v>-8790348.29000001</v>
          </cell>
          <cell r="K17">
            <v>109.479567918973</v>
          </cell>
          <cell r="L17">
            <v>12007851.25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69630</v>
          </cell>
          <cell r="H18">
            <v>2120</v>
          </cell>
          <cell r="I18">
            <v>30.0709219858156</v>
          </cell>
          <cell r="J18">
            <v>-4930</v>
          </cell>
          <cell r="K18">
            <v>140.524722502523</v>
          </cell>
          <cell r="L18">
            <v>2008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245452.82</v>
          </cell>
          <cell r="H19">
            <v>170042.39</v>
          </cell>
          <cell r="I19">
            <v>14.8696293575735</v>
          </cell>
          <cell r="J19">
            <v>-973512.61</v>
          </cell>
          <cell r="K19">
            <v>81.7241527150968</v>
          </cell>
          <cell r="L19">
            <v>-502147.18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6752193.74</v>
          </cell>
          <cell r="H20">
            <v>6588168.58000001</v>
          </cell>
          <cell r="I20">
            <v>57.62806218878</v>
          </cell>
          <cell r="J20">
            <v>-4844054.41999999</v>
          </cell>
          <cell r="K20">
            <v>106.069097733924</v>
          </cell>
          <cell r="L20">
            <v>3819449.74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4882257.86</v>
          </cell>
          <cell r="H21">
            <v>1075495.57</v>
          </cell>
          <cell r="I21">
            <v>43.2514777146396</v>
          </cell>
          <cell r="J21">
            <v>-1411114.43</v>
          </cell>
          <cell r="K21">
            <v>117.402870254011</v>
          </cell>
          <cell r="L21">
            <v>2206027.86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29443528.1</v>
          </cell>
          <cell r="H22">
            <v>1785457.63</v>
          </cell>
          <cell r="I22">
            <v>28.4957225875975</v>
          </cell>
          <cell r="J22">
            <v>-4480246.37</v>
          </cell>
          <cell r="K22">
            <v>93.3683709225481</v>
          </cell>
          <cell r="L22">
            <v>-2091270.9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507611.83</v>
          </cell>
          <cell r="H23">
            <v>226685.11</v>
          </cell>
          <cell r="I23">
            <v>22.6115299445397</v>
          </cell>
          <cell r="J23">
            <v>-775834.89</v>
          </cell>
          <cell r="K23">
            <v>87.6995699795253</v>
          </cell>
          <cell r="L23">
            <v>-491965.17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9147030.21</v>
          </cell>
          <cell r="H24">
            <v>1401044.82</v>
          </cell>
          <cell r="I24">
            <v>41.7133553494997</v>
          </cell>
          <cell r="J24">
            <v>-1957699.18</v>
          </cell>
          <cell r="K24">
            <v>100.462942129774</v>
          </cell>
          <cell r="L24">
            <v>88231.2100000009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3674537.29</v>
          </cell>
          <cell r="H25">
            <v>3683499.48</v>
          </cell>
          <cell r="I25">
            <v>32.0354862963154</v>
          </cell>
          <cell r="J25">
            <v>-7814685.52</v>
          </cell>
          <cell r="K25">
            <v>88.9306834229922</v>
          </cell>
          <cell r="L25">
            <v>-6680938.71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29778628.92</v>
          </cell>
          <cell r="H26">
            <v>3321872.71</v>
          </cell>
          <cell r="I26">
            <v>41.5451058065075</v>
          </cell>
          <cell r="J26">
            <v>-4673949.29</v>
          </cell>
          <cell r="K26">
            <v>93.2796554470529</v>
          </cell>
          <cell r="L26">
            <v>-2145405.08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29954566.18</v>
          </cell>
          <cell r="H27">
            <v>5211861.64</v>
          </cell>
          <cell r="I27">
            <v>72.926185463265</v>
          </cell>
          <cell r="J27">
            <v>-1934901.36</v>
          </cell>
          <cell r="K27">
            <v>95.4245022451444</v>
          </cell>
          <cell r="L27">
            <v>-1436287.82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224.1</v>
          </cell>
          <cell r="H28">
            <v>520</v>
          </cell>
          <cell r="I28">
            <v>2.90259559028747</v>
          </cell>
          <cell r="J28">
            <v>-17395</v>
          </cell>
          <cell r="K28">
            <v>71.5820454940094</v>
          </cell>
          <cell r="L28">
            <v>-16365.9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8577620.36</v>
          </cell>
          <cell r="H29">
            <v>6501820.17999999</v>
          </cell>
          <cell r="I29">
            <v>47.4857365758521</v>
          </cell>
          <cell r="J29">
            <v>-7190333.82000001</v>
          </cell>
          <cell r="K29">
            <v>94.4769410074633</v>
          </cell>
          <cell r="L29">
            <v>-5178188.64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19860592.57</v>
          </cell>
          <cell r="H30">
            <v>1955343.8</v>
          </cell>
          <cell r="I30">
            <v>26.9189239940494</v>
          </cell>
          <cell r="J30">
            <v>-5308482.2</v>
          </cell>
          <cell r="K30">
            <v>86.6381239209273</v>
          </cell>
          <cell r="L30">
            <v>-3063025.43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4980520.47</v>
          </cell>
          <cell r="H31">
            <v>1194061.99</v>
          </cell>
          <cell r="I31">
            <v>29.8580289422805</v>
          </cell>
          <cell r="J31">
            <v>-2805070.01</v>
          </cell>
          <cell r="K31">
            <v>87.5723665469516</v>
          </cell>
          <cell r="L31">
            <v>-2125926.53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6969223.39</v>
          </cell>
          <cell r="H32">
            <v>1423522.59</v>
          </cell>
          <cell r="I32">
            <v>36.0736887479246</v>
          </cell>
          <cell r="J32">
            <v>-2522629.41</v>
          </cell>
          <cell r="K32">
            <v>92.8084458675846</v>
          </cell>
          <cell r="L32">
            <v>-1314913.61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29685554.32</v>
          </cell>
          <cell r="H33">
            <v>3179920.92</v>
          </cell>
          <cell r="I33">
            <v>44.4166023331588</v>
          </cell>
          <cell r="J33">
            <v>-3979386.08</v>
          </cell>
          <cell r="K33">
            <v>94.8873299763312</v>
          </cell>
          <cell r="L33">
            <v>-1599501.68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559.63</v>
          </cell>
          <cell r="H34">
            <v>532</v>
          </cell>
          <cell r="I34">
            <v>1.98507462686567</v>
          </cell>
          <cell r="J34">
            <v>-26268</v>
          </cell>
          <cell r="K34">
            <v>145.395062015504</v>
          </cell>
          <cell r="L34">
            <v>5855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2991610.01</v>
          </cell>
          <cell r="H35">
            <v>435690.89</v>
          </cell>
          <cell r="I35">
            <v>27.6728583097164</v>
          </cell>
          <cell r="J35">
            <v>-1138743.11</v>
          </cell>
          <cell r="K35">
            <v>73.176507034495</v>
          </cell>
          <cell r="L35">
            <v>-1096600.99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258035.72</v>
          </cell>
          <cell r="H36">
            <v>402752.22</v>
          </cell>
          <cell r="I36">
            <v>13.5555324442434</v>
          </cell>
          <cell r="J36">
            <v>-2568375.78</v>
          </cell>
          <cell r="K36">
            <v>73.5713331606725</v>
          </cell>
          <cell r="L36">
            <v>-2248043.28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20269131.76</v>
          </cell>
          <cell r="H37">
            <v>2029284.51</v>
          </cell>
          <cell r="I37">
            <v>50.5532931139328</v>
          </cell>
          <cell r="J37">
            <v>-1984864.49</v>
          </cell>
          <cell r="K37">
            <v>92.257677856253</v>
          </cell>
          <cell r="L37">
            <v>-1700998.24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10073863.12</v>
          </cell>
          <cell r="H38">
            <v>758058.92</v>
          </cell>
          <cell r="I38">
            <v>39.0296942431042</v>
          </cell>
          <cell r="J38">
            <v>-1184203.08</v>
          </cell>
          <cell r="K38">
            <v>97.9837304335046</v>
          </cell>
          <cell r="L38">
            <v>-207295.880000001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595189.28</v>
          </cell>
          <cell r="H39">
            <v>598059.21</v>
          </cell>
          <cell r="I39">
            <v>25.1909864790868</v>
          </cell>
          <cell r="J39">
            <v>-1776040.79</v>
          </cell>
          <cell r="K39">
            <v>83.1129002888908</v>
          </cell>
          <cell r="L39">
            <v>-1543210.72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906873.79</v>
          </cell>
          <cell r="H40">
            <v>467023.45</v>
          </cell>
          <cell r="I40">
            <v>27.7511606473837</v>
          </cell>
          <cell r="J40">
            <v>-1215873.55</v>
          </cell>
          <cell r="K40">
            <v>114.000332043702</v>
          </cell>
          <cell r="L40">
            <v>971039.79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2342036.92</v>
          </cell>
          <cell r="H41">
            <v>870427.94</v>
          </cell>
          <cell r="I41">
            <v>62.4487787939249</v>
          </cell>
          <cell r="J41">
            <v>-523399.060000001</v>
          </cell>
          <cell r="K41">
            <v>101.729234547085</v>
          </cell>
          <cell r="L41">
            <v>209794.92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5222277.17</v>
          </cell>
          <cell r="H42">
            <v>1047224.53</v>
          </cell>
          <cell r="I42">
            <v>35.4756264915962</v>
          </cell>
          <cell r="J42">
            <v>-1904730.47</v>
          </cell>
          <cell r="K42">
            <v>94.7022583358649</v>
          </cell>
          <cell r="L42">
            <v>-851549.83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5357791.03</v>
          </cell>
          <cell r="H43">
            <v>2043796.39</v>
          </cell>
          <cell r="I43">
            <v>42.0654547288216</v>
          </cell>
          <cell r="J43">
            <v>-2814813.61</v>
          </cell>
          <cell r="K43">
            <v>93.6311085220002</v>
          </cell>
          <cell r="L43">
            <v>-1724864.97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1151673.15</v>
          </cell>
          <cell r="H44">
            <v>1050327.78</v>
          </cell>
          <cell r="I44">
            <v>23.2058890980941</v>
          </cell>
          <cell r="J44">
            <v>-3475798.22</v>
          </cell>
          <cell r="K44">
            <v>77.2020708511757</v>
          </cell>
          <cell r="L44">
            <v>-3293111.85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2805006.52</v>
          </cell>
          <cell r="H45">
            <v>830768.789999999</v>
          </cell>
          <cell r="I45">
            <v>42.3300107000917</v>
          </cell>
          <cell r="J45">
            <v>-1131831.21</v>
          </cell>
          <cell r="K45">
            <v>100.686527811327</v>
          </cell>
          <cell r="L45">
            <v>87310.5199999996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282673.35</v>
          </cell>
          <cell r="H46">
            <v>312173.02</v>
          </cell>
          <cell r="I46">
            <v>24.7269283839294</v>
          </cell>
          <cell r="J46">
            <v>-950308.98</v>
          </cell>
          <cell r="K46">
            <v>82.7023494434014</v>
          </cell>
          <cell r="L46">
            <v>-895744.65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4080170.45</v>
          </cell>
          <cell r="H47">
            <v>425064.98</v>
          </cell>
          <cell r="I47">
            <v>37.54961135468</v>
          </cell>
          <cell r="J47">
            <v>-706944.02</v>
          </cell>
          <cell r="K47">
            <v>92.3935322247478</v>
          </cell>
          <cell r="L47">
            <v>-335907.55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428578.46</v>
          </cell>
          <cell r="H48">
            <v>358235.24</v>
          </cell>
          <cell r="I48">
            <v>15.2857666474511</v>
          </cell>
          <cell r="J48">
            <v>-1985351.76</v>
          </cell>
          <cell r="K48">
            <v>69.8807032791829</v>
          </cell>
          <cell r="L48">
            <v>-1908762.54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0627202.21</v>
          </cell>
          <cell r="H49">
            <v>623185.700000001</v>
          </cell>
          <cell r="I49">
            <v>28.8591661676862</v>
          </cell>
          <cell r="J49">
            <v>-1536217.3</v>
          </cell>
          <cell r="K49">
            <v>94.3289406015031</v>
          </cell>
          <cell r="L49">
            <v>-638907.789999999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412245.6</v>
          </cell>
          <cell r="H50">
            <v>227421.12</v>
          </cell>
          <cell r="I50">
            <v>16.5178781799773</v>
          </cell>
          <cell r="J50">
            <v>-1149396.88</v>
          </cell>
          <cell r="K50">
            <v>82.436147770714</v>
          </cell>
          <cell r="L50">
            <v>-940073.4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4099584.18</v>
          </cell>
          <cell r="H51">
            <v>303431.57</v>
          </cell>
          <cell r="I51">
            <v>38.0502313624679</v>
          </cell>
          <cell r="J51">
            <v>-494018.43</v>
          </cell>
          <cell r="K51">
            <v>101.981228078031</v>
          </cell>
          <cell r="L51">
            <v>79644.1800000002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5680379.04</v>
          </cell>
          <cell r="H52">
            <v>1702997.01</v>
          </cell>
          <cell r="I52">
            <v>39.1560986018052</v>
          </cell>
          <cell r="J52">
            <v>-2646253.99</v>
          </cell>
          <cell r="K52">
            <v>102.410336208809</v>
          </cell>
          <cell r="L52">
            <v>604415.039999999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1496987.45</v>
          </cell>
          <cell r="H53">
            <v>2123591.87</v>
          </cell>
          <cell r="I53">
            <v>37.2184201740173</v>
          </cell>
          <cell r="J53">
            <v>-3582163.13</v>
          </cell>
          <cell r="K53">
            <v>95.9939989478661</v>
          </cell>
          <cell r="L53">
            <v>-1314425.55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5396335.22</v>
          </cell>
          <cell r="H54">
            <v>1793266.92</v>
          </cell>
          <cell r="I54">
            <v>44.9203907717743</v>
          </cell>
          <cell r="J54">
            <v>-2198833.08</v>
          </cell>
          <cell r="K54">
            <v>89.8962789087521</v>
          </cell>
          <cell r="L54">
            <v>-1730441.78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8892910.67</v>
          </cell>
          <cell r="H55">
            <v>2007477.27</v>
          </cell>
          <cell r="I55">
            <v>15.0002037659718</v>
          </cell>
          <cell r="J55">
            <v>-11375522.73</v>
          </cell>
          <cell r="K55">
            <v>91.2939141657609</v>
          </cell>
          <cell r="L55">
            <v>-2755322.33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4413927.71</v>
          </cell>
          <cell r="H56">
            <v>2625250.96</v>
          </cell>
          <cell r="I56">
            <v>43.1860699169097</v>
          </cell>
          <cell r="J56">
            <v>-3453679.04</v>
          </cell>
          <cell r="K56">
            <v>92.176332430112</v>
          </cell>
          <cell r="L56">
            <v>-2920957.29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700595.69</v>
          </cell>
          <cell r="H57">
            <v>298709.03</v>
          </cell>
          <cell r="I57">
            <v>26.3609666513407</v>
          </cell>
          <cell r="J57">
            <v>-834439.97</v>
          </cell>
          <cell r="K57">
            <v>88.2907773750309</v>
          </cell>
          <cell r="L57">
            <v>-623398.31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6914207.4</v>
          </cell>
          <cell r="H58">
            <v>1304150.57</v>
          </cell>
          <cell r="I58">
            <v>31.7146056376903</v>
          </cell>
          <cell r="J58">
            <v>-2807994.43</v>
          </cell>
          <cell r="K58">
            <v>103.388076527945</v>
          </cell>
          <cell r="L58">
            <v>881991.399999999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6023148.72</v>
          </cell>
          <cell r="H59">
            <v>396684.069999999</v>
          </cell>
          <cell r="I59">
            <v>34.9186346415216</v>
          </cell>
          <cell r="J59">
            <v>-739339.930000001</v>
          </cell>
          <cell r="K59">
            <v>92.278132261955</v>
          </cell>
          <cell r="L59">
            <v>-504019.28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7069356.07</v>
          </cell>
          <cell r="H60">
            <v>348290.23</v>
          </cell>
          <cell r="I60">
            <v>24.2491283158115</v>
          </cell>
          <cell r="J60">
            <v>-1088009.77</v>
          </cell>
          <cell r="K60">
            <v>118.319345217672</v>
          </cell>
          <cell r="L60">
            <v>1094546.07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4339120.15</v>
          </cell>
          <cell r="H61">
            <v>593100.47</v>
          </cell>
          <cell r="I61">
            <v>29.3431207974832</v>
          </cell>
          <cell r="J61">
            <v>-1428158.53</v>
          </cell>
          <cell r="K61">
            <v>81.0407925155419</v>
          </cell>
          <cell r="L61">
            <v>-1015121.85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3959529.37</v>
          </cell>
          <cell r="H62">
            <v>414891.25</v>
          </cell>
          <cell r="I62">
            <v>29.1591494822719</v>
          </cell>
          <cell r="J62">
            <v>-1007959.75</v>
          </cell>
          <cell r="K62">
            <v>84.6168999606784</v>
          </cell>
          <cell r="L62">
            <v>-719830.63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687920.17</v>
          </cell>
          <cell r="H63">
            <v>351957.51</v>
          </cell>
          <cell r="I63">
            <v>68.5070111376261</v>
          </cell>
          <cell r="J63">
            <v>-161796.49</v>
          </cell>
          <cell r="K63">
            <v>132.113389630809</v>
          </cell>
          <cell r="L63">
            <v>896439.17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494385.36</v>
          </cell>
          <cell r="H64">
            <v>492624.4</v>
          </cell>
          <cell r="I64">
            <v>41.7722566585546</v>
          </cell>
          <cell r="J64">
            <v>-686685.6</v>
          </cell>
          <cell r="K64">
            <v>107.177360414887</v>
          </cell>
          <cell r="L64">
            <v>434910.36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5067577.36</v>
          </cell>
          <cell r="H65">
            <v>1002583.01</v>
          </cell>
          <cell r="I65">
            <v>76.5231237167696</v>
          </cell>
          <cell r="J65">
            <v>-307586.99</v>
          </cell>
          <cell r="K65">
            <v>103.556048357433</v>
          </cell>
          <cell r="L65">
            <v>174017.36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4318262.53</v>
          </cell>
          <cell r="H66">
            <v>1168733.86</v>
          </cell>
          <cell r="I66">
            <v>35.3237043993013</v>
          </cell>
          <cell r="J66">
            <v>-2139905.14</v>
          </cell>
          <cell r="K66">
            <v>98.161366223758</v>
          </cell>
          <cell r="L66">
            <v>-268191.470000001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6774065</v>
          </cell>
          <cell r="H67">
            <v>2692991.07</v>
          </cell>
          <cell r="I67">
            <v>54.0308398141798</v>
          </cell>
          <cell r="J67">
            <v>-2291182.93</v>
          </cell>
          <cell r="K67">
            <v>104.157789603877</v>
          </cell>
          <cell r="L67">
            <v>1068772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5688973.72</v>
          </cell>
          <cell r="H68">
            <v>3866500.32</v>
          </cell>
          <cell r="I68">
            <v>58.7572596704427</v>
          </cell>
          <cell r="J68">
            <v>-2713963.68</v>
          </cell>
          <cell r="K68">
            <v>93.9361948277439</v>
          </cell>
          <cell r="L68">
            <v>-2303808.28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251327.24</v>
          </cell>
          <cell r="H69">
            <v>599511.62</v>
          </cell>
          <cell r="I69">
            <v>49.4564939778915</v>
          </cell>
          <cell r="J69">
            <v>-612688.38</v>
          </cell>
          <cell r="K69">
            <v>92.2701588028707</v>
          </cell>
          <cell r="L69">
            <v>-607472.76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096551.45</v>
          </cell>
          <cell r="H70">
            <v>167938.65</v>
          </cell>
          <cell r="I70">
            <v>28.3034718125896</v>
          </cell>
          <cell r="J70">
            <v>-425411.35</v>
          </cell>
          <cell r="K70">
            <v>90.9648146951341</v>
          </cell>
          <cell r="L70">
            <v>-307568.55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2206730.65</v>
          </cell>
          <cell r="H71">
            <v>419695.11</v>
          </cell>
          <cell r="I71">
            <v>47.4131043348983</v>
          </cell>
          <cell r="J71">
            <v>-465492.89</v>
          </cell>
          <cell r="K71">
            <v>82.5805183486221</v>
          </cell>
          <cell r="L71">
            <v>-465486.35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454044295.11</v>
          </cell>
          <cell r="H72">
            <v>394546094.03</v>
          </cell>
          <cell r="I72">
            <v>46.0458582390247</v>
          </cell>
          <cell r="J72">
            <v>-462308591.97</v>
          </cell>
          <cell r="K72">
            <v>96.8474851738927</v>
          </cell>
          <cell r="L72">
            <v>-177536416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28673479.09</v>
      </c>
      <c r="F10" s="23" t="n">
        <f aca="false">[6]вспомогат!H10</f>
        <v>66193357.65</v>
      </c>
      <c r="G10" s="24" t="n">
        <f aca="false">[6]вспомогат!I10</f>
        <v>50.8489302216606</v>
      </c>
      <c r="H10" s="25" t="n">
        <f aca="false">[6]вспомогат!J10</f>
        <v>-63983142.35</v>
      </c>
      <c r="I10" s="26" t="n">
        <f aca="false">[6]вспомогат!K10</f>
        <v>96.6758159467142</v>
      </c>
      <c r="J10" s="27" t="n">
        <f aca="false">[6]вспомогат!L10</f>
        <v>-35370789.9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555207453.16</v>
      </c>
      <c r="F12" s="28" t="n">
        <f aca="false">[6]вспомогат!H11</f>
        <v>182807157.98</v>
      </c>
      <c r="G12" s="29" t="n">
        <f aca="false">[6]вспомогат!I11</f>
        <v>48.0831052842</v>
      </c>
      <c r="H12" s="25" t="n">
        <f aca="false">[6]вспомогат!J11</f>
        <v>-197382842.02</v>
      </c>
      <c r="I12" s="26" t="n">
        <f aca="false">[6]вспомогат!K11</f>
        <v>97.0749735263278</v>
      </c>
      <c r="J12" s="27" t="n">
        <f aca="false">[6]вспомогат!L11</f>
        <v>-76992546.84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08158253.54</v>
      </c>
      <c r="F13" s="28" t="n">
        <f aca="false">[6]вспомогат!H12</f>
        <v>13876691.57</v>
      </c>
      <c r="G13" s="29" t="n">
        <f aca="false">[6]вспомогат!I12</f>
        <v>35.9168397582603</v>
      </c>
      <c r="H13" s="25" t="n">
        <f aca="false">[6]вспомогат!J12</f>
        <v>-24758922.43</v>
      </c>
      <c r="I13" s="26" t="n">
        <f aca="false">[6]вспомогат!K12</f>
        <v>94.4144719604332</v>
      </c>
      <c r="J13" s="27" t="n">
        <f aca="false">[6]вспомогат!L12</f>
        <v>-12314571.4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03427796.28</v>
      </c>
      <c r="F14" s="28" t="n">
        <f aca="false">[6]вспомогат!H13</f>
        <v>20584148.17</v>
      </c>
      <c r="G14" s="29" t="n">
        <f aca="false">[6]вспомогат!I13</f>
        <v>49.407074180885</v>
      </c>
      <c r="H14" s="25" t="n">
        <f aca="false">[6]вспомогат!J13</f>
        <v>-21078201.83</v>
      </c>
      <c r="I14" s="26" t="n">
        <f aca="false">[6]вспомогат!K13</f>
        <v>101.817444784029</v>
      </c>
      <c r="J14" s="27" t="n">
        <f aca="false">[6]вспомогат!L13</f>
        <v>5416196.2799999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83960292.97</v>
      </c>
      <c r="F15" s="28" t="n">
        <f aca="false">[6]вспомогат!H14</f>
        <v>20239022.95</v>
      </c>
      <c r="G15" s="29" t="n">
        <f aca="false">[6]вспомогат!I14</f>
        <v>47.7650876758237</v>
      </c>
      <c r="H15" s="25" t="n">
        <f aca="false">[6]вспомогат!J14</f>
        <v>-22132977.05</v>
      </c>
      <c r="I15" s="26" t="n">
        <f aca="false">[6]вспомогат!K14</f>
        <v>93.2582870162371</v>
      </c>
      <c r="J15" s="27" t="n">
        <f aca="false">[6]вспомогат!L14</f>
        <v>-20527707.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40081685.12</v>
      </c>
      <c r="F16" s="28" t="n">
        <f aca="false">[6]вспомогат!H15</f>
        <v>2898860.34</v>
      </c>
      <c r="G16" s="29" t="n">
        <f aca="false">[6]вспомогат!I15</f>
        <v>47.3759787802916</v>
      </c>
      <c r="H16" s="25" t="n">
        <f aca="false">[6]вспомогат!J15</f>
        <v>-3219979.66</v>
      </c>
      <c r="I16" s="26" t="n">
        <f aca="false">[6]вспомогат!K15</f>
        <v>95.3885459070205</v>
      </c>
      <c r="J16" s="27" t="n">
        <f aca="false">[6]вспомогат!L15</f>
        <v>-1937704.8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390835481.07</v>
      </c>
      <c r="F17" s="31" t="n">
        <f aca="false">SUM(F12:F16)</f>
        <v>240405881.01</v>
      </c>
      <c r="G17" s="32" t="n">
        <f aca="false">F17/D17*100</f>
        <v>47.2329847767099</v>
      </c>
      <c r="H17" s="31" t="n">
        <f aca="false">SUM(H12:H16)</f>
        <v>-268572922.99</v>
      </c>
      <c r="I17" s="33" t="n">
        <f aca="false">E17/C17*100</f>
        <v>96.958807535983</v>
      </c>
      <c r="J17" s="31" t="n">
        <f aca="false">SUM(J12:J16)</f>
        <v>-106356333.9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8722647.22</v>
      </c>
      <c r="F18" s="35" t="n">
        <f aca="false">[6]вспомогат!H16</f>
        <v>1216358.79</v>
      </c>
      <c r="G18" s="36" t="n">
        <f aca="false">[6]вспомогат!I16</f>
        <v>30.7933788954412</v>
      </c>
      <c r="H18" s="37" t="n">
        <f aca="false">[6]вспомогат!J16</f>
        <v>-2733707.21</v>
      </c>
      <c r="I18" s="38" t="n">
        <f aca="false">[6]вспомогат!K16</f>
        <v>95.1936022063896</v>
      </c>
      <c r="J18" s="39" t="n">
        <f aca="false">[6]вспомогат!L16</f>
        <v>-945320.78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38678722.25</v>
      </c>
      <c r="F19" s="28" t="n">
        <f aca="false">[6]вспомогат!H17</f>
        <v>11854655.71</v>
      </c>
      <c r="G19" s="29" t="n">
        <f aca="false">[6]вспомогат!I17</f>
        <v>57.4214260748024</v>
      </c>
      <c r="H19" s="25" t="n">
        <f aca="false">[6]вспомогат!J17</f>
        <v>-8790348.29000001</v>
      </c>
      <c r="I19" s="26" t="n">
        <f aca="false">[6]вспомогат!K17</f>
        <v>109.479567918973</v>
      </c>
      <c r="J19" s="27" t="n">
        <f aca="false">[6]вспомогат!L17</f>
        <v>12007851.2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69630</v>
      </c>
      <c r="F20" s="28" t="n">
        <f aca="false">[6]вспомогат!H18</f>
        <v>2120</v>
      </c>
      <c r="G20" s="29" t="n">
        <f aca="false">[6]вспомогат!I18</f>
        <v>30.0709219858156</v>
      </c>
      <c r="H20" s="25" t="n">
        <f aca="false">[6]вспомогат!J18</f>
        <v>-4930</v>
      </c>
      <c r="I20" s="26" t="n">
        <f aca="false">[6]вспомогат!K18</f>
        <v>140.524722502523</v>
      </c>
      <c r="J20" s="27" t="n">
        <f aca="false">[6]вспомогат!L18</f>
        <v>2008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245452.82</v>
      </c>
      <c r="F21" s="28" t="n">
        <f aca="false">[6]вспомогат!H19</f>
        <v>170042.39</v>
      </c>
      <c r="G21" s="29" t="n">
        <f aca="false">[6]вспомогат!I19</f>
        <v>14.8696293575735</v>
      </c>
      <c r="H21" s="25" t="n">
        <f aca="false">[6]вспомогат!J19</f>
        <v>-973512.61</v>
      </c>
      <c r="I21" s="26" t="n">
        <f aca="false">[6]вспомогат!K19</f>
        <v>81.7241527150968</v>
      </c>
      <c r="J21" s="27" t="n">
        <f aca="false">[6]вспомогат!L19</f>
        <v>-502147.1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6752193.74</v>
      </c>
      <c r="F22" s="28" t="n">
        <f aca="false">[6]вспомогат!H20</f>
        <v>6588168.58000001</v>
      </c>
      <c r="G22" s="29" t="n">
        <f aca="false">[6]вспомогат!I20</f>
        <v>57.62806218878</v>
      </c>
      <c r="H22" s="25" t="n">
        <f aca="false">[6]вспомогат!J20</f>
        <v>-4844054.41999999</v>
      </c>
      <c r="I22" s="26" t="n">
        <f aca="false">[6]вспомогат!K20</f>
        <v>106.069097733924</v>
      </c>
      <c r="J22" s="27" t="n">
        <f aca="false">[6]вспомогат!L20</f>
        <v>3819449.7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4882257.86</v>
      </c>
      <c r="F23" s="28" t="n">
        <f aca="false">[6]вспомогат!H21</f>
        <v>1075495.57</v>
      </c>
      <c r="G23" s="29" t="n">
        <f aca="false">[6]вспомогат!I21</f>
        <v>43.2514777146396</v>
      </c>
      <c r="H23" s="25" t="n">
        <f aca="false">[6]вспомогат!J21</f>
        <v>-1411114.43</v>
      </c>
      <c r="I23" s="26" t="n">
        <f aca="false">[6]вспомогат!K21</f>
        <v>117.402870254011</v>
      </c>
      <c r="J23" s="27" t="n">
        <f aca="false">[6]вспомогат!L21</f>
        <v>2206027.8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29443528.1</v>
      </c>
      <c r="F24" s="28" t="n">
        <f aca="false">[6]вспомогат!H22</f>
        <v>1785457.63</v>
      </c>
      <c r="G24" s="29" t="n">
        <f aca="false">[6]вспомогат!I22</f>
        <v>28.4957225875975</v>
      </c>
      <c r="H24" s="25" t="n">
        <f aca="false">[6]вспомогат!J22</f>
        <v>-4480246.37</v>
      </c>
      <c r="I24" s="26" t="n">
        <f aca="false">[6]вспомогат!K22</f>
        <v>93.3683709225481</v>
      </c>
      <c r="J24" s="27" t="n">
        <f aca="false">[6]вспомогат!L22</f>
        <v>-2091270.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507611.83</v>
      </c>
      <c r="F25" s="28" t="n">
        <f aca="false">[6]вспомогат!H23</f>
        <v>226685.11</v>
      </c>
      <c r="G25" s="29" t="n">
        <f aca="false">[6]вспомогат!I23</f>
        <v>22.6115299445397</v>
      </c>
      <c r="H25" s="25" t="n">
        <f aca="false">[6]вспомогат!J23</f>
        <v>-775834.89</v>
      </c>
      <c r="I25" s="26" t="n">
        <f aca="false">[6]вспомогат!K23</f>
        <v>87.6995699795253</v>
      </c>
      <c r="J25" s="27" t="n">
        <f aca="false">[6]вспомогат!L23</f>
        <v>-491965.1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9147030.21</v>
      </c>
      <c r="F26" s="28" t="n">
        <f aca="false">[6]вспомогат!H24</f>
        <v>1401044.82</v>
      </c>
      <c r="G26" s="29" t="n">
        <f aca="false">[6]вспомогат!I24</f>
        <v>41.7133553494997</v>
      </c>
      <c r="H26" s="25" t="n">
        <f aca="false">[6]вспомогат!J24</f>
        <v>-1957699.18</v>
      </c>
      <c r="I26" s="26" t="n">
        <f aca="false">[6]вспомогат!K24</f>
        <v>100.462942129774</v>
      </c>
      <c r="J26" s="27" t="n">
        <f aca="false">[6]вспомогат!L24</f>
        <v>88231.210000000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3674537.29</v>
      </c>
      <c r="F27" s="28" t="n">
        <f aca="false">[6]вспомогат!H25</f>
        <v>3683499.48</v>
      </c>
      <c r="G27" s="29" t="n">
        <f aca="false">[6]вспомогат!I25</f>
        <v>32.0354862963154</v>
      </c>
      <c r="H27" s="25" t="n">
        <f aca="false">[6]вспомогат!J25</f>
        <v>-7814685.52</v>
      </c>
      <c r="I27" s="26" t="n">
        <f aca="false">[6]вспомогат!K25</f>
        <v>88.9306834229922</v>
      </c>
      <c r="J27" s="27" t="n">
        <f aca="false">[6]вспомогат!L25</f>
        <v>-6680938.7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29778628.92</v>
      </c>
      <c r="F28" s="28" t="n">
        <f aca="false">[6]вспомогат!H26</f>
        <v>3321872.71</v>
      </c>
      <c r="G28" s="29" t="n">
        <f aca="false">[6]вспомогат!I26</f>
        <v>41.5451058065075</v>
      </c>
      <c r="H28" s="25" t="n">
        <f aca="false">[6]вспомогат!J26</f>
        <v>-4673949.29</v>
      </c>
      <c r="I28" s="26" t="n">
        <f aca="false">[6]вспомогат!K26</f>
        <v>93.2796554470529</v>
      </c>
      <c r="J28" s="27" t="n">
        <f aca="false">[6]вспомогат!L26</f>
        <v>-2145405.0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29954566.18</v>
      </c>
      <c r="F29" s="28" t="n">
        <f aca="false">[6]вспомогат!H27</f>
        <v>5211861.64</v>
      </c>
      <c r="G29" s="29" t="n">
        <f aca="false">[6]вспомогат!I27</f>
        <v>72.926185463265</v>
      </c>
      <c r="H29" s="25" t="n">
        <f aca="false">[6]вспомогат!J27</f>
        <v>-1934901.36</v>
      </c>
      <c r="I29" s="26" t="n">
        <f aca="false">[6]вспомогат!K27</f>
        <v>95.4245022451444</v>
      </c>
      <c r="J29" s="27" t="n">
        <f aca="false">[6]вспомогат!L27</f>
        <v>-1436287.8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224.1</v>
      </c>
      <c r="F30" s="28" t="n">
        <f aca="false">[6]вспомогат!H28</f>
        <v>520</v>
      </c>
      <c r="G30" s="29" t="n">
        <f aca="false">[6]вспомогат!I28</f>
        <v>2.90259559028747</v>
      </c>
      <c r="H30" s="25" t="n">
        <f aca="false">[6]вспомогат!J28</f>
        <v>-17395</v>
      </c>
      <c r="I30" s="26" t="n">
        <f aca="false">[6]вспомогат!K28</f>
        <v>71.5820454940094</v>
      </c>
      <c r="J30" s="27" t="n">
        <f aca="false">[6]вспомогат!L28</f>
        <v>-1636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8577620.36</v>
      </c>
      <c r="F31" s="28" t="n">
        <f aca="false">[6]вспомогат!H29</f>
        <v>6501820.17999999</v>
      </c>
      <c r="G31" s="29" t="n">
        <f aca="false">[6]вспомогат!I29</f>
        <v>47.4857365758521</v>
      </c>
      <c r="H31" s="25" t="n">
        <f aca="false">[6]вспомогат!J29</f>
        <v>-7190333.82000001</v>
      </c>
      <c r="I31" s="26" t="n">
        <f aca="false">[6]вспомогат!K29</f>
        <v>94.4769410074633</v>
      </c>
      <c r="J31" s="27" t="n">
        <f aca="false">[6]вспомогат!L29</f>
        <v>-5178188.6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19860592.57</v>
      </c>
      <c r="F32" s="28" t="n">
        <f aca="false">[6]вспомогат!H30</f>
        <v>1955343.8</v>
      </c>
      <c r="G32" s="29" t="n">
        <f aca="false">[6]вспомогат!I30</f>
        <v>26.9189239940494</v>
      </c>
      <c r="H32" s="25" t="n">
        <f aca="false">[6]вспомогат!J30</f>
        <v>-5308482.2</v>
      </c>
      <c r="I32" s="26" t="n">
        <f aca="false">[6]вспомогат!K30</f>
        <v>86.6381239209273</v>
      </c>
      <c r="J32" s="27" t="n">
        <f aca="false">[6]вспомогат!L30</f>
        <v>-3063025.4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4980520.47</v>
      </c>
      <c r="F33" s="28" t="n">
        <f aca="false">[6]вспомогат!H31</f>
        <v>1194061.99</v>
      </c>
      <c r="G33" s="29" t="n">
        <f aca="false">[6]вспомогат!I31</f>
        <v>29.8580289422805</v>
      </c>
      <c r="H33" s="25" t="n">
        <f aca="false">[6]вспомогат!J31</f>
        <v>-2805070.01</v>
      </c>
      <c r="I33" s="26" t="n">
        <f aca="false">[6]вспомогат!K31</f>
        <v>87.5723665469516</v>
      </c>
      <c r="J33" s="27" t="n">
        <f aca="false">[6]вспомогат!L31</f>
        <v>-2125926.5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6969223.39</v>
      </c>
      <c r="F34" s="28" t="n">
        <f aca="false">[6]вспомогат!H32</f>
        <v>1423522.59</v>
      </c>
      <c r="G34" s="29" t="n">
        <f aca="false">[6]вспомогат!I32</f>
        <v>36.0736887479246</v>
      </c>
      <c r="H34" s="25" t="n">
        <f aca="false">[6]вспомогат!J32</f>
        <v>-2522629.41</v>
      </c>
      <c r="I34" s="26" t="n">
        <f aca="false">[6]вспомогат!K32</f>
        <v>92.8084458675846</v>
      </c>
      <c r="J34" s="27" t="n">
        <f aca="false">[6]вспомогат!L32</f>
        <v>-1314913.6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29685554.32</v>
      </c>
      <c r="F35" s="28" t="n">
        <f aca="false">[6]вспомогат!H33</f>
        <v>3179920.92</v>
      </c>
      <c r="G35" s="29" t="n">
        <f aca="false">[6]вспомогат!I33</f>
        <v>44.4166023331588</v>
      </c>
      <c r="H35" s="25" t="n">
        <f aca="false">[6]вспомогат!J33</f>
        <v>-3979386.08</v>
      </c>
      <c r="I35" s="26" t="n">
        <f aca="false">[6]вспомогат!K33</f>
        <v>94.8873299763312</v>
      </c>
      <c r="J35" s="27" t="n">
        <f aca="false">[6]вспомогат!L33</f>
        <v>-1599501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559.63</v>
      </c>
      <c r="F36" s="28" t="n">
        <f aca="false">[6]вспомогат!H34</f>
        <v>532</v>
      </c>
      <c r="G36" s="29" t="n">
        <f aca="false">[6]вспомогат!I34</f>
        <v>1.98507462686567</v>
      </c>
      <c r="H36" s="25" t="n">
        <f aca="false">[6]вспомогат!J34</f>
        <v>-26268</v>
      </c>
      <c r="I36" s="26" t="n">
        <f aca="false">[6]вспомогат!K34</f>
        <v>145.395062015504</v>
      </c>
      <c r="J36" s="27" t="n">
        <f aca="false">[6]вспомогат!L34</f>
        <v>5855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2991610.01</v>
      </c>
      <c r="F37" s="28" t="n">
        <f aca="false">[6]вспомогат!H35</f>
        <v>435690.89</v>
      </c>
      <c r="G37" s="29" t="n">
        <f aca="false">[6]вспомогат!I35</f>
        <v>27.6728583097164</v>
      </c>
      <c r="H37" s="25" t="n">
        <f aca="false">[6]вспомогат!J35</f>
        <v>-1138743.11</v>
      </c>
      <c r="I37" s="26" t="n">
        <f aca="false">[6]вспомогат!K35</f>
        <v>73.176507034495</v>
      </c>
      <c r="J37" s="27" t="n">
        <f aca="false">[6]вспомогат!L35</f>
        <v>-1096600.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580150711.27</v>
      </c>
      <c r="F38" s="31" t="n">
        <f aca="false">SUM(F18:F37)</f>
        <v>51228674.8</v>
      </c>
      <c r="G38" s="32" t="n">
        <f aca="false">F38/D38*100</f>
        <v>44.6974924066829</v>
      </c>
      <c r="H38" s="31" t="n">
        <f aca="false">SUM(H18:H37)</f>
        <v>-63383291.2</v>
      </c>
      <c r="I38" s="33" t="n">
        <f aca="false">E38/C38*100</f>
        <v>98.2243519448288</v>
      </c>
      <c r="J38" s="31" t="n">
        <f aca="false">SUM(J18:J37)</f>
        <v>-10487658.7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258035.72</v>
      </c>
      <c r="F39" s="28" t="n">
        <f aca="false">[6]вспомогат!H36</f>
        <v>402752.22</v>
      </c>
      <c r="G39" s="29" t="n">
        <f aca="false">[6]вспомогат!I36</f>
        <v>13.5555324442434</v>
      </c>
      <c r="H39" s="25" t="n">
        <f aca="false">[6]вспомогат!J36</f>
        <v>-2568375.78</v>
      </c>
      <c r="I39" s="26" t="n">
        <f aca="false">[6]вспомогат!K36</f>
        <v>73.5713331606725</v>
      </c>
      <c r="J39" s="27" t="n">
        <f aca="false">[6]вспомогат!L36</f>
        <v>-2248043.2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20269131.76</v>
      </c>
      <c r="F40" s="28" t="n">
        <f aca="false">[6]вспомогат!H37</f>
        <v>2029284.51</v>
      </c>
      <c r="G40" s="29" t="n">
        <f aca="false">[6]вспомогат!I37</f>
        <v>50.5532931139328</v>
      </c>
      <c r="H40" s="25" t="n">
        <f aca="false">[6]вспомогат!J37</f>
        <v>-1984864.49</v>
      </c>
      <c r="I40" s="26" t="n">
        <f aca="false">[6]вспомогат!K37</f>
        <v>92.257677856253</v>
      </c>
      <c r="J40" s="27" t="n">
        <f aca="false">[6]вспомогат!L37</f>
        <v>-1700998.2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10073863.12</v>
      </c>
      <c r="F41" s="28" t="n">
        <f aca="false">[6]вспомогат!H38</f>
        <v>758058.92</v>
      </c>
      <c r="G41" s="29" t="n">
        <f aca="false">[6]вспомогат!I38</f>
        <v>39.0296942431042</v>
      </c>
      <c r="H41" s="25" t="n">
        <f aca="false">[6]вспомогат!J38</f>
        <v>-1184203.08</v>
      </c>
      <c r="I41" s="26" t="n">
        <f aca="false">[6]вспомогат!K38</f>
        <v>97.9837304335046</v>
      </c>
      <c r="J41" s="27" t="n">
        <f aca="false">[6]вспомогат!L38</f>
        <v>-207295.88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595189.28</v>
      </c>
      <c r="F42" s="28" t="n">
        <f aca="false">[6]вспомогат!H39</f>
        <v>598059.21</v>
      </c>
      <c r="G42" s="29" t="n">
        <f aca="false">[6]вспомогат!I39</f>
        <v>25.1909864790868</v>
      </c>
      <c r="H42" s="25" t="n">
        <f aca="false">[6]вспомогат!J39</f>
        <v>-1776040.79</v>
      </c>
      <c r="I42" s="26" t="n">
        <f aca="false">[6]вспомогат!K39</f>
        <v>83.1129002888908</v>
      </c>
      <c r="J42" s="27" t="n">
        <f aca="false">[6]вспомогат!L39</f>
        <v>-1543210.7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906873.79</v>
      </c>
      <c r="F43" s="28" t="n">
        <f aca="false">[6]вспомогат!H40</f>
        <v>467023.45</v>
      </c>
      <c r="G43" s="29" t="n">
        <f aca="false">[6]вспомогат!I40</f>
        <v>27.7511606473837</v>
      </c>
      <c r="H43" s="25" t="n">
        <f aca="false">[6]вспомогат!J40</f>
        <v>-1215873.55</v>
      </c>
      <c r="I43" s="26" t="n">
        <f aca="false">[6]вспомогат!K40</f>
        <v>114.000332043702</v>
      </c>
      <c r="J43" s="27" t="n">
        <f aca="false">[6]вспомогат!L40</f>
        <v>971039.7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2342036.92</v>
      </c>
      <c r="F44" s="28" t="n">
        <f aca="false">[6]вспомогат!H41</f>
        <v>870427.94</v>
      </c>
      <c r="G44" s="29" t="n">
        <f aca="false">[6]вспомогат!I41</f>
        <v>62.4487787939249</v>
      </c>
      <c r="H44" s="25" t="n">
        <f aca="false">[6]вспомогат!J41</f>
        <v>-523399.060000001</v>
      </c>
      <c r="I44" s="26" t="n">
        <f aca="false">[6]вспомогат!K41</f>
        <v>101.729234547085</v>
      </c>
      <c r="J44" s="27" t="n">
        <f aca="false">[6]вспомогат!L41</f>
        <v>209794.9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5222277.17</v>
      </c>
      <c r="F45" s="28" t="n">
        <f aca="false">[6]вспомогат!H42</f>
        <v>1047224.53</v>
      </c>
      <c r="G45" s="29" t="n">
        <f aca="false">[6]вспомогат!I42</f>
        <v>35.4756264915962</v>
      </c>
      <c r="H45" s="25" t="n">
        <f aca="false">[6]вспомогат!J42</f>
        <v>-1904730.47</v>
      </c>
      <c r="I45" s="26" t="n">
        <f aca="false">[6]вспомогат!K42</f>
        <v>94.7022583358649</v>
      </c>
      <c r="J45" s="27" t="n">
        <f aca="false">[6]вспомогат!L42</f>
        <v>-851549.8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5357791.03</v>
      </c>
      <c r="F46" s="28" t="n">
        <f aca="false">[6]вспомогат!H43</f>
        <v>2043796.39</v>
      </c>
      <c r="G46" s="29" t="n">
        <f aca="false">[6]вспомогат!I43</f>
        <v>42.0654547288216</v>
      </c>
      <c r="H46" s="25" t="n">
        <f aca="false">[6]вспомогат!J43</f>
        <v>-2814813.61</v>
      </c>
      <c r="I46" s="26" t="n">
        <f aca="false">[6]вспомогат!K43</f>
        <v>93.6311085220002</v>
      </c>
      <c r="J46" s="27" t="n">
        <f aca="false">[6]вспомогат!L43</f>
        <v>-1724864.9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1151673.15</v>
      </c>
      <c r="F47" s="28" t="n">
        <f aca="false">[6]вспомогат!H44</f>
        <v>1050327.78</v>
      </c>
      <c r="G47" s="29" t="n">
        <f aca="false">[6]вспомогат!I44</f>
        <v>23.2058890980941</v>
      </c>
      <c r="H47" s="25" t="n">
        <f aca="false">[6]вспомогат!J44</f>
        <v>-3475798.22</v>
      </c>
      <c r="I47" s="26" t="n">
        <f aca="false">[6]вспомогат!K44</f>
        <v>77.2020708511757</v>
      </c>
      <c r="J47" s="27" t="n">
        <f aca="false">[6]вспомогат!L44</f>
        <v>-3293111.8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2805006.52</v>
      </c>
      <c r="F48" s="28" t="n">
        <f aca="false">[6]вспомогат!H45</f>
        <v>830768.789999999</v>
      </c>
      <c r="G48" s="29" t="n">
        <f aca="false">[6]вспомогат!I45</f>
        <v>42.3300107000917</v>
      </c>
      <c r="H48" s="25" t="n">
        <f aca="false">[6]вспомогат!J45</f>
        <v>-1131831.21</v>
      </c>
      <c r="I48" s="26" t="n">
        <f aca="false">[6]вспомогат!K45</f>
        <v>100.686527811327</v>
      </c>
      <c r="J48" s="27" t="n">
        <f aca="false">[6]вспомогат!L45</f>
        <v>87310.519999999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282673.35</v>
      </c>
      <c r="F49" s="28" t="n">
        <f aca="false">[6]вспомогат!H46</f>
        <v>312173.02</v>
      </c>
      <c r="G49" s="29" t="n">
        <f aca="false">[6]вспомогат!I46</f>
        <v>24.7269283839294</v>
      </c>
      <c r="H49" s="25" t="n">
        <f aca="false">[6]вспомогат!J46</f>
        <v>-950308.98</v>
      </c>
      <c r="I49" s="26" t="n">
        <f aca="false">[6]вспомогат!K46</f>
        <v>82.7023494434014</v>
      </c>
      <c r="J49" s="27" t="n">
        <f aca="false">[6]вспомогат!L46</f>
        <v>-895744.6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4080170.45</v>
      </c>
      <c r="F50" s="28" t="n">
        <f aca="false">[6]вспомогат!H47</f>
        <v>425064.98</v>
      </c>
      <c r="G50" s="29" t="n">
        <f aca="false">[6]вспомогат!I47</f>
        <v>37.54961135468</v>
      </c>
      <c r="H50" s="25" t="n">
        <f aca="false">[6]вспомогат!J47</f>
        <v>-706944.02</v>
      </c>
      <c r="I50" s="26" t="n">
        <f aca="false">[6]вспомогат!K47</f>
        <v>92.3935322247478</v>
      </c>
      <c r="J50" s="27" t="n">
        <f aca="false">[6]вспомогат!L47</f>
        <v>-335907.5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428578.46</v>
      </c>
      <c r="F51" s="28" t="n">
        <f aca="false">[6]вспомогат!H48</f>
        <v>358235.24</v>
      </c>
      <c r="G51" s="29" t="n">
        <f aca="false">[6]вспомогат!I48</f>
        <v>15.2857666474511</v>
      </c>
      <c r="H51" s="25" t="n">
        <f aca="false">[6]вспомогат!J48</f>
        <v>-1985351.76</v>
      </c>
      <c r="I51" s="26" t="n">
        <f aca="false">[6]вспомогат!K48</f>
        <v>69.8807032791829</v>
      </c>
      <c r="J51" s="27" t="n">
        <f aca="false">[6]вспомогат!L48</f>
        <v>-1908762.5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0627202.21</v>
      </c>
      <c r="F52" s="28" t="n">
        <f aca="false">[6]вспомогат!H49</f>
        <v>623185.700000001</v>
      </c>
      <c r="G52" s="29" t="n">
        <f aca="false">[6]вспомогат!I49</f>
        <v>28.8591661676862</v>
      </c>
      <c r="H52" s="25" t="n">
        <f aca="false">[6]вспомогат!J49</f>
        <v>-1536217.3</v>
      </c>
      <c r="I52" s="26" t="n">
        <f aca="false">[6]вспомогат!K49</f>
        <v>94.3289406015031</v>
      </c>
      <c r="J52" s="27" t="n">
        <f aca="false">[6]вспомогат!L49</f>
        <v>-638907.78999999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412245.6</v>
      </c>
      <c r="F53" s="28" t="n">
        <f aca="false">[6]вспомогат!H50</f>
        <v>227421.12</v>
      </c>
      <c r="G53" s="29" t="n">
        <f aca="false">[6]вспомогат!I50</f>
        <v>16.5178781799773</v>
      </c>
      <c r="H53" s="25" t="n">
        <f aca="false">[6]вспомогат!J50</f>
        <v>-1149396.88</v>
      </c>
      <c r="I53" s="26" t="n">
        <f aca="false">[6]вспомогат!K50</f>
        <v>82.436147770714</v>
      </c>
      <c r="J53" s="27" t="n">
        <f aca="false">[6]вспомогат!L50</f>
        <v>-940073.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4099584.18</v>
      </c>
      <c r="F54" s="28" t="n">
        <f aca="false">[6]вспомогат!H51</f>
        <v>303431.57</v>
      </c>
      <c r="G54" s="29" t="n">
        <f aca="false">[6]вспомогат!I51</f>
        <v>38.0502313624679</v>
      </c>
      <c r="H54" s="25" t="n">
        <f aca="false">[6]вспомогат!J51</f>
        <v>-494018.43</v>
      </c>
      <c r="I54" s="26" t="n">
        <f aca="false">[6]вспомогат!K51</f>
        <v>101.981228078031</v>
      </c>
      <c r="J54" s="27" t="n">
        <f aca="false">[6]вспомогат!L51</f>
        <v>79644.180000000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5680379.04</v>
      </c>
      <c r="F55" s="28" t="n">
        <f aca="false">[6]вспомогат!H52</f>
        <v>1702997.01</v>
      </c>
      <c r="G55" s="29" t="n">
        <f aca="false">[6]вспомогат!I52</f>
        <v>39.1560986018052</v>
      </c>
      <c r="H55" s="25" t="n">
        <f aca="false">[6]вспомогат!J52</f>
        <v>-2646253.99</v>
      </c>
      <c r="I55" s="26" t="n">
        <f aca="false">[6]вспомогат!K52</f>
        <v>102.410336208809</v>
      </c>
      <c r="J55" s="27" t="n">
        <f aca="false">[6]вспомогат!L52</f>
        <v>604415.03999999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1496987.45</v>
      </c>
      <c r="F56" s="28" t="n">
        <f aca="false">[6]вспомогат!H53</f>
        <v>2123591.87</v>
      </c>
      <c r="G56" s="29" t="n">
        <f aca="false">[6]вспомогат!I53</f>
        <v>37.2184201740173</v>
      </c>
      <c r="H56" s="25" t="n">
        <f aca="false">[6]вспомогат!J53</f>
        <v>-3582163.13</v>
      </c>
      <c r="I56" s="26" t="n">
        <f aca="false">[6]вспомогат!K53</f>
        <v>95.9939989478661</v>
      </c>
      <c r="J56" s="27" t="n">
        <f aca="false">[6]вспомогат!L53</f>
        <v>-1314425.5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5396335.22</v>
      </c>
      <c r="F57" s="28" t="n">
        <f aca="false">[6]вспомогат!H54</f>
        <v>1793266.92</v>
      </c>
      <c r="G57" s="29" t="n">
        <f aca="false">[6]вспомогат!I54</f>
        <v>44.9203907717743</v>
      </c>
      <c r="H57" s="25" t="n">
        <f aca="false">[6]вспомогат!J54</f>
        <v>-2198833.08</v>
      </c>
      <c r="I57" s="26" t="n">
        <f aca="false">[6]вспомогат!K54</f>
        <v>89.8962789087521</v>
      </c>
      <c r="J57" s="27" t="n">
        <f aca="false">[6]вспомогат!L54</f>
        <v>-1730441.78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8892910.67</v>
      </c>
      <c r="F58" s="28" t="n">
        <f aca="false">[6]вспомогат!H55</f>
        <v>2007477.27</v>
      </c>
      <c r="G58" s="29" t="n">
        <f aca="false">[6]вспомогат!I55</f>
        <v>15.0002037659718</v>
      </c>
      <c r="H58" s="25" t="n">
        <f aca="false">[6]вспомогат!J55</f>
        <v>-11375522.73</v>
      </c>
      <c r="I58" s="26" t="n">
        <f aca="false">[6]вспомогат!K55</f>
        <v>91.2939141657609</v>
      </c>
      <c r="J58" s="27" t="n">
        <f aca="false">[6]вспомогат!L55</f>
        <v>-2755322.3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4413927.71</v>
      </c>
      <c r="F59" s="28" t="n">
        <f aca="false">[6]вспомогат!H56</f>
        <v>2625250.96</v>
      </c>
      <c r="G59" s="29" t="n">
        <f aca="false">[6]вспомогат!I56</f>
        <v>43.1860699169097</v>
      </c>
      <c r="H59" s="25" t="n">
        <f aca="false">[6]вспомогат!J56</f>
        <v>-3453679.04</v>
      </c>
      <c r="I59" s="26" t="n">
        <f aca="false">[6]вспомогат!K56</f>
        <v>92.176332430112</v>
      </c>
      <c r="J59" s="27" t="n">
        <f aca="false">[6]вспомогат!L56</f>
        <v>-2920957.2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700595.69</v>
      </c>
      <c r="F60" s="28" t="n">
        <f aca="false">[6]вспомогат!H57</f>
        <v>298709.03</v>
      </c>
      <c r="G60" s="29" t="n">
        <f aca="false">[6]вспомогат!I57</f>
        <v>26.3609666513407</v>
      </c>
      <c r="H60" s="25" t="n">
        <f aca="false">[6]вспомогат!J57</f>
        <v>-834439.97</v>
      </c>
      <c r="I60" s="26" t="n">
        <f aca="false">[6]вспомогат!K57</f>
        <v>88.2907773750309</v>
      </c>
      <c r="J60" s="27" t="n">
        <f aca="false">[6]вспомогат!L57</f>
        <v>-623398.3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6914207.4</v>
      </c>
      <c r="F61" s="28" t="n">
        <f aca="false">[6]вспомогат!H58</f>
        <v>1304150.57</v>
      </c>
      <c r="G61" s="29" t="n">
        <f aca="false">[6]вспомогат!I58</f>
        <v>31.7146056376903</v>
      </c>
      <c r="H61" s="25" t="n">
        <f aca="false">[6]вспомогат!J58</f>
        <v>-2807994.43</v>
      </c>
      <c r="I61" s="26" t="n">
        <f aca="false">[6]вспомогат!K58</f>
        <v>103.388076527945</v>
      </c>
      <c r="J61" s="27" t="n">
        <f aca="false">[6]вспомогат!L58</f>
        <v>881991.39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6023148.72</v>
      </c>
      <c r="F62" s="28" t="n">
        <f aca="false">[6]вспомогат!H59</f>
        <v>396684.069999999</v>
      </c>
      <c r="G62" s="29" t="n">
        <f aca="false">[6]вспомогат!I59</f>
        <v>34.9186346415216</v>
      </c>
      <c r="H62" s="25" t="n">
        <f aca="false">[6]вспомогат!J59</f>
        <v>-739339.930000001</v>
      </c>
      <c r="I62" s="26" t="n">
        <f aca="false">[6]вспомогат!K59</f>
        <v>92.278132261955</v>
      </c>
      <c r="J62" s="27" t="n">
        <f aca="false">[6]вспомогат!L59</f>
        <v>-504019.2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7069356.07</v>
      </c>
      <c r="F63" s="28" t="n">
        <f aca="false">[6]вспомогат!H60</f>
        <v>348290.23</v>
      </c>
      <c r="G63" s="29" t="n">
        <f aca="false">[6]вспомогат!I60</f>
        <v>24.2491283158115</v>
      </c>
      <c r="H63" s="25" t="n">
        <f aca="false">[6]вспомогат!J60</f>
        <v>-1088009.77</v>
      </c>
      <c r="I63" s="26" t="n">
        <f aca="false">[6]вспомогат!K60</f>
        <v>118.319345217672</v>
      </c>
      <c r="J63" s="27" t="n">
        <f aca="false">[6]вспомогат!L60</f>
        <v>1094546.0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4339120.15</v>
      </c>
      <c r="F64" s="28" t="n">
        <f aca="false">[6]вспомогат!H61</f>
        <v>593100.47</v>
      </c>
      <c r="G64" s="29" t="n">
        <f aca="false">[6]вспомогат!I61</f>
        <v>29.3431207974832</v>
      </c>
      <c r="H64" s="25" t="n">
        <f aca="false">[6]вспомогат!J61</f>
        <v>-1428158.53</v>
      </c>
      <c r="I64" s="26" t="n">
        <f aca="false">[6]вспомогат!K61</f>
        <v>81.0407925155419</v>
      </c>
      <c r="J64" s="27" t="n">
        <f aca="false">[6]вспомогат!L61</f>
        <v>-1015121.85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3959529.37</v>
      </c>
      <c r="F65" s="28" t="n">
        <f aca="false">[6]вспомогат!H62</f>
        <v>414891.25</v>
      </c>
      <c r="G65" s="29" t="n">
        <f aca="false">[6]вспомогат!I62</f>
        <v>29.1591494822719</v>
      </c>
      <c r="H65" s="25" t="n">
        <f aca="false">[6]вспомогат!J62</f>
        <v>-1007959.75</v>
      </c>
      <c r="I65" s="26" t="n">
        <f aca="false">[6]вспомогат!K62</f>
        <v>84.6168999606784</v>
      </c>
      <c r="J65" s="27" t="n">
        <f aca="false">[6]вспомогат!L62</f>
        <v>-719830.6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687920.17</v>
      </c>
      <c r="F66" s="28" t="n">
        <f aca="false">[6]вспомогат!H63</f>
        <v>351957.51</v>
      </c>
      <c r="G66" s="29" t="n">
        <f aca="false">[6]вспомогат!I63</f>
        <v>68.5070111376261</v>
      </c>
      <c r="H66" s="25" t="n">
        <f aca="false">[6]вспомогат!J63</f>
        <v>-161796.49</v>
      </c>
      <c r="I66" s="26" t="n">
        <f aca="false">[6]вспомогат!K63</f>
        <v>132.113389630809</v>
      </c>
      <c r="J66" s="27" t="n">
        <f aca="false">[6]вспомогат!L63</f>
        <v>896439.1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494385.36</v>
      </c>
      <c r="F67" s="28" t="n">
        <f aca="false">[6]вспомогат!H64</f>
        <v>492624.4</v>
      </c>
      <c r="G67" s="29" t="n">
        <f aca="false">[6]вспомогат!I64</f>
        <v>41.7722566585546</v>
      </c>
      <c r="H67" s="25" t="n">
        <f aca="false">[6]вспомогат!J64</f>
        <v>-686685.6</v>
      </c>
      <c r="I67" s="26" t="n">
        <f aca="false">[6]вспомогат!K64</f>
        <v>107.177360414887</v>
      </c>
      <c r="J67" s="27" t="n">
        <f aca="false">[6]вспомогат!L64</f>
        <v>434910.3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5067577.36</v>
      </c>
      <c r="F68" s="28" t="n">
        <f aca="false">[6]вспомогат!H65</f>
        <v>1002583.01</v>
      </c>
      <c r="G68" s="29" t="n">
        <f aca="false">[6]вспомогат!I65</f>
        <v>76.5231237167696</v>
      </c>
      <c r="H68" s="25" t="n">
        <f aca="false">[6]вспомогат!J65</f>
        <v>-307586.99</v>
      </c>
      <c r="I68" s="26" t="n">
        <f aca="false">[6]вспомогат!K65</f>
        <v>103.556048357433</v>
      </c>
      <c r="J68" s="27" t="n">
        <f aca="false">[6]вспомогат!L65</f>
        <v>174017.36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4318262.53</v>
      </c>
      <c r="F69" s="28" t="n">
        <f aca="false">[6]вспомогат!H66</f>
        <v>1168733.86</v>
      </c>
      <c r="G69" s="29" t="n">
        <f aca="false">[6]вспомогат!I66</f>
        <v>35.3237043993013</v>
      </c>
      <c r="H69" s="25" t="n">
        <f aca="false">[6]вспомогат!J66</f>
        <v>-2139905.14</v>
      </c>
      <c r="I69" s="26" t="n">
        <f aca="false">[6]вспомогат!K66</f>
        <v>98.161366223758</v>
      </c>
      <c r="J69" s="27" t="n">
        <f aca="false">[6]вспомогат!L66</f>
        <v>-268191.47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6774065</v>
      </c>
      <c r="F70" s="28" t="n">
        <f aca="false">[6]вспомогат!H67</f>
        <v>2692991.07</v>
      </c>
      <c r="G70" s="29" t="n">
        <f aca="false">[6]вспомогат!I67</f>
        <v>54.0308398141798</v>
      </c>
      <c r="H70" s="25" t="n">
        <f aca="false">[6]вспомогат!J67</f>
        <v>-2291182.93</v>
      </c>
      <c r="I70" s="26" t="n">
        <f aca="false">[6]вспомогат!K67</f>
        <v>104.157789603877</v>
      </c>
      <c r="J70" s="27" t="n">
        <f aca="false">[6]вспомогат!L67</f>
        <v>106877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5688973.72</v>
      </c>
      <c r="F71" s="28" t="n">
        <f aca="false">[6]вспомогат!H68</f>
        <v>3866500.32</v>
      </c>
      <c r="G71" s="29" t="n">
        <f aca="false">[6]вспомогат!I68</f>
        <v>58.7572596704427</v>
      </c>
      <c r="H71" s="25" t="n">
        <f aca="false">[6]вспомогат!J68</f>
        <v>-2713963.68</v>
      </c>
      <c r="I71" s="26" t="n">
        <f aca="false">[6]вспомогат!K68</f>
        <v>93.9361948277439</v>
      </c>
      <c r="J71" s="27" t="n">
        <f aca="false">[6]вспомогат!L68</f>
        <v>-2303808.28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251327.24</v>
      </c>
      <c r="F72" s="28" t="n">
        <f aca="false">[6]вспомогат!H69</f>
        <v>599511.62</v>
      </c>
      <c r="G72" s="29" t="n">
        <f aca="false">[6]вспомогат!I69</f>
        <v>49.4564939778915</v>
      </c>
      <c r="H72" s="25" t="n">
        <f aca="false">[6]вспомогат!J69</f>
        <v>-612688.38</v>
      </c>
      <c r="I72" s="26" t="n">
        <f aca="false">[6]вспомогат!K69</f>
        <v>92.2701588028707</v>
      </c>
      <c r="J72" s="27" t="n">
        <f aca="false">[6]вспомогат!L69</f>
        <v>-607472.7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096551.45</v>
      </c>
      <c r="F73" s="28" t="n">
        <f aca="false">[6]вспомогат!H70</f>
        <v>167938.65</v>
      </c>
      <c r="G73" s="29" t="n">
        <f aca="false">[6]вспомогат!I70</f>
        <v>28.3034718125896</v>
      </c>
      <c r="H73" s="25" t="n">
        <f aca="false">[6]вспомогат!J70</f>
        <v>-425411.35</v>
      </c>
      <c r="I73" s="26" t="n">
        <f aca="false">[6]вспомогат!K70</f>
        <v>90.9648146951341</v>
      </c>
      <c r="J73" s="27" t="n">
        <f aca="false">[6]вспомогат!L70</f>
        <v>-307568.5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2206730.65</v>
      </c>
      <c r="F74" s="28" t="n">
        <f aca="false">[6]вспомогат!H71</f>
        <v>419695.11</v>
      </c>
      <c r="G74" s="29" t="n">
        <f aca="false">[6]вспомогат!I71</f>
        <v>47.4131043348983</v>
      </c>
      <c r="H74" s="25" t="n">
        <f aca="false">[6]вспомогат!J71</f>
        <v>-465492.89</v>
      </c>
      <c r="I74" s="26" t="n">
        <f aca="false">[6]вспомогат!K71</f>
        <v>82.5805183486221</v>
      </c>
      <c r="J74" s="27" t="n">
        <f aca="false">[6]вспомогат!L71</f>
        <v>-465486.3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54384623.68</v>
      </c>
      <c r="F75" s="31" t="n">
        <f aca="false">SUM(F39:F74)</f>
        <v>36718180.57</v>
      </c>
      <c r="G75" s="32" t="n">
        <f aca="false">F75/D75*100</f>
        <v>35.6184896224385</v>
      </c>
      <c r="H75" s="31" t="n">
        <f aca="false">SUM(H39:H74)</f>
        <v>-66369235.43</v>
      </c>
      <c r="I75" s="33" t="n">
        <f aca="false">E75/C75*100</f>
        <v>94.7214292293014</v>
      </c>
      <c r="J75" s="31" t="n">
        <f aca="false">SUM(J39:J74)</f>
        <v>-25321634.32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454044295.11</v>
      </c>
      <c r="F76" s="44" t="n">
        <f aca="false">[6]вспомогат!H72</f>
        <v>394546094.03</v>
      </c>
      <c r="G76" s="45" t="n">
        <f aca="false">[6]вспомогат!I72</f>
        <v>46.0458582390247</v>
      </c>
      <c r="H76" s="44" t="n">
        <f aca="false">[6]вспомогат!J72</f>
        <v>-462308591.97</v>
      </c>
      <c r="I76" s="45" t="n">
        <f aca="false">[6]вспомогат!K72</f>
        <v>96.8474851738927</v>
      </c>
      <c r="J76" s="44" t="n">
        <f aca="false">[6]вспомогат!L72</f>
        <v>-177536416.89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6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4:07:43Z</dcterms:created>
  <dc:creator>08dohod1</dc:creator>
  <dc:description/>
  <dc:language>en-US</dc:language>
  <cp:lastModifiedBy>08dohod1</cp:lastModifiedBy>
  <dcterms:modified xsi:type="dcterms:W3CDTF">2018-07-27T04:07:53Z</dcterms:modified>
  <cp:revision>0</cp:revision>
  <dc:subject/>
  <dc:title/>
</cp:coreProperties>
</file>