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7.2018</v>
          </cell>
        </row>
        <row r="6">
          <cell r="G6" t="str">
            <v>Фактично надійшло на 17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32318124.38</v>
          </cell>
          <cell r="H10">
            <v>69838002.9399999</v>
          </cell>
          <cell r="I10">
            <v>53.6487022926565</v>
          </cell>
          <cell r="J10">
            <v>-60338497.0600001</v>
          </cell>
          <cell r="K10">
            <v>97.0183435460052</v>
          </cell>
          <cell r="L10">
            <v>-31726144.62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62660590.33</v>
          </cell>
          <cell r="H11">
            <v>190260295.15</v>
          </cell>
          <cell r="I11">
            <v>50.0434769851916</v>
          </cell>
          <cell r="J11">
            <v>-189929704.85</v>
          </cell>
          <cell r="K11">
            <v>97.3581259148241</v>
          </cell>
          <cell r="L11">
            <v>-69539409.6700001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9679418.8</v>
          </cell>
          <cell r="H12">
            <v>15397856.83</v>
          </cell>
          <cell r="I12">
            <v>39.8540497635162</v>
          </cell>
          <cell r="J12">
            <v>-23237757.17</v>
          </cell>
          <cell r="K12">
            <v>95.1044278586261</v>
          </cell>
          <cell r="L12">
            <v>-10793406.2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4462680.15</v>
          </cell>
          <cell r="H13">
            <v>21619032.04</v>
          </cell>
          <cell r="I13">
            <v>51.8910528090709</v>
          </cell>
          <cell r="J13">
            <v>-20043317.96</v>
          </cell>
          <cell r="K13">
            <v>102.164707732853</v>
          </cell>
          <cell r="L13">
            <v>6451080.14999998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85191513.06</v>
          </cell>
          <cell r="H14">
            <v>21470243.04</v>
          </cell>
          <cell r="I14">
            <v>50.6708275276126</v>
          </cell>
          <cell r="J14">
            <v>-20901756.96</v>
          </cell>
          <cell r="K14">
            <v>93.662644524579</v>
          </cell>
          <cell r="L14">
            <v>-19296486.94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0315907.43</v>
          </cell>
          <cell r="H15">
            <v>3133082.65</v>
          </cell>
          <cell r="I15">
            <v>51.2038662556955</v>
          </cell>
          <cell r="J15">
            <v>-2985757.35</v>
          </cell>
          <cell r="K15">
            <v>95.9459607338422</v>
          </cell>
          <cell r="L15">
            <v>-1703482.57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818853.23</v>
          </cell>
          <cell r="H16">
            <v>1312564.8</v>
          </cell>
          <cell r="I16">
            <v>33.2289333899738</v>
          </cell>
          <cell r="J16">
            <v>-2637501.2</v>
          </cell>
          <cell r="K16">
            <v>95.6827529412291</v>
          </cell>
          <cell r="L16">
            <v>-849114.77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9236781.95</v>
          </cell>
          <cell r="H17">
            <v>12412715.41</v>
          </cell>
          <cell r="I17">
            <v>60.1245483410901</v>
          </cell>
          <cell r="J17">
            <v>-8232288.59000002</v>
          </cell>
          <cell r="K17">
            <v>109.920126743267</v>
          </cell>
          <cell r="L17">
            <v>12565910.95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9900</v>
          </cell>
          <cell r="H18">
            <v>2390</v>
          </cell>
          <cell r="I18">
            <v>33.9007092198582</v>
          </cell>
          <cell r="J18">
            <v>-4660</v>
          </cell>
          <cell r="K18">
            <v>141.069626639758</v>
          </cell>
          <cell r="L18">
            <v>2035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322720.76</v>
          </cell>
          <cell r="H19">
            <v>247310.33</v>
          </cell>
          <cell r="I19">
            <v>21.6264482250526</v>
          </cell>
          <cell r="J19">
            <v>-896244.67</v>
          </cell>
          <cell r="K19">
            <v>84.536350269326</v>
          </cell>
          <cell r="L19">
            <v>-424879.24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7024480.6</v>
          </cell>
          <cell r="H20">
            <v>6860455.44000001</v>
          </cell>
          <cell r="I20">
            <v>60.0098112151942</v>
          </cell>
          <cell r="J20">
            <v>-4571767.56</v>
          </cell>
          <cell r="K20">
            <v>106.501760991067</v>
          </cell>
          <cell r="L20">
            <v>4091736.6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5213516.87</v>
          </cell>
          <cell r="H21">
            <v>1406754.58</v>
          </cell>
          <cell r="I21">
            <v>56.5731892013625</v>
          </cell>
          <cell r="J21">
            <v>-1079855.42</v>
          </cell>
          <cell r="K21">
            <v>120.016099976097</v>
          </cell>
          <cell r="L21">
            <v>2537286.87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9694251.84</v>
          </cell>
          <cell r="H22">
            <v>2036181.37</v>
          </cell>
          <cell r="I22">
            <v>32.4972480346981</v>
          </cell>
          <cell r="J22">
            <v>-4229522.63</v>
          </cell>
          <cell r="K22">
            <v>94.1634409656456</v>
          </cell>
          <cell r="L22">
            <v>-1840547.16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524846.5</v>
          </cell>
          <cell r="H23">
            <v>243919.78</v>
          </cell>
          <cell r="I23">
            <v>24.3306647248932</v>
          </cell>
          <cell r="J23">
            <v>-758600.22</v>
          </cell>
          <cell r="K23">
            <v>88.1304822985031</v>
          </cell>
          <cell r="L23">
            <v>-474730.5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228918.86</v>
          </cell>
          <cell r="H24">
            <v>1482933.47</v>
          </cell>
          <cell r="I24">
            <v>44.1514289270036</v>
          </cell>
          <cell r="J24">
            <v>-1875810.53</v>
          </cell>
          <cell r="K24">
            <v>100.89260535252</v>
          </cell>
          <cell r="L24">
            <v>170119.859999999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4110784.56</v>
          </cell>
          <cell r="H25">
            <v>4119746.75</v>
          </cell>
          <cell r="I25">
            <v>35.8295396186442</v>
          </cell>
          <cell r="J25">
            <v>-7378438.25</v>
          </cell>
          <cell r="K25">
            <v>89.6534799261628</v>
          </cell>
          <cell r="L25">
            <v>-6244691.44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30147534.04</v>
          </cell>
          <cell r="H26">
            <v>3690777.83</v>
          </cell>
          <cell r="I26">
            <v>46.1588293236142</v>
          </cell>
          <cell r="J26">
            <v>-4305044.17</v>
          </cell>
          <cell r="K26">
            <v>94.4352272021763</v>
          </cell>
          <cell r="L26">
            <v>-1776499.96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30207036.93</v>
          </cell>
          <cell r="H27">
            <v>5464332.39</v>
          </cell>
          <cell r="I27">
            <v>76.4588442347956</v>
          </cell>
          <cell r="J27">
            <v>-1682430.61</v>
          </cell>
          <cell r="K27">
            <v>96.2287834857886</v>
          </cell>
          <cell r="L27">
            <v>-1183817.07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224.1</v>
          </cell>
          <cell r="H28">
            <v>520</v>
          </cell>
          <cell r="I28">
            <v>2.90259559028747</v>
          </cell>
          <cell r="J28">
            <v>-17395</v>
          </cell>
          <cell r="K28">
            <v>71.5820454940094</v>
          </cell>
          <cell r="L28">
            <v>-1636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8790446.03</v>
          </cell>
          <cell r="H29">
            <v>6714645.84999999</v>
          </cell>
          <cell r="I29">
            <v>49.0400988040304</v>
          </cell>
          <cell r="J29">
            <v>-6977508.15000001</v>
          </cell>
          <cell r="K29">
            <v>94.7039409899391</v>
          </cell>
          <cell r="L29">
            <v>-4965362.97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20564717.58</v>
          </cell>
          <cell r="H30">
            <v>2659468.81</v>
          </cell>
          <cell r="I30">
            <v>36.6125071002527</v>
          </cell>
          <cell r="J30">
            <v>-4604357.19</v>
          </cell>
          <cell r="K30">
            <v>89.709737703708</v>
          </cell>
          <cell r="L30">
            <v>-2358900.42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5059199.99</v>
          </cell>
          <cell r="H31">
            <v>1272741.51</v>
          </cell>
          <cell r="I31">
            <v>31.8254438713201</v>
          </cell>
          <cell r="J31">
            <v>-2726390.49</v>
          </cell>
          <cell r="K31">
            <v>88.0323072932679</v>
          </cell>
          <cell r="L31">
            <v>-2047247.01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7024649.81</v>
          </cell>
          <cell r="H32">
            <v>1478949.01</v>
          </cell>
          <cell r="I32">
            <v>37.4782575531809</v>
          </cell>
          <cell r="J32">
            <v>-2467202.99</v>
          </cell>
          <cell r="K32">
            <v>93.1115852500996</v>
          </cell>
          <cell r="L32">
            <v>-1259487.19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9995143.38</v>
          </cell>
          <cell r="H33">
            <v>3489509.98</v>
          </cell>
          <cell r="I33">
            <v>48.740890424171</v>
          </cell>
          <cell r="J33">
            <v>-3669797.02</v>
          </cell>
          <cell r="K33">
            <v>95.8769048711308</v>
          </cell>
          <cell r="L33">
            <v>-1289912.62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3018646.27</v>
          </cell>
          <cell r="H35">
            <v>462727.15</v>
          </cell>
          <cell r="I35">
            <v>29.3900633497498</v>
          </cell>
          <cell r="J35">
            <v>-1111706.85</v>
          </cell>
          <cell r="K35">
            <v>73.8378295542965</v>
          </cell>
          <cell r="L35">
            <v>-1069564.73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498406.29</v>
          </cell>
          <cell r="H36">
            <v>643122.79</v>
          </cell>
          <cell r="I36">
            <v>21.6457449830502</v>
          </cell>
          <cell r="J36">
            <v>-2328005.21</v>
          </cell>
          <cell r="K36">
            <v>76.3972012251473</v>
          </cell>
          <cell r="L36">
            <v>-2007672.71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0416768.15</v>
          </cell>
          <cell r="H37">
            <v>2176920.9</v>
          </cell>
          <cell r="I37">
            <v>54.2311932118115</v>
          </cell>
          <cell r="J37">
            <v>-1837228.1</v>
          </cell>
          <cell r="K37">
            <v>92.92966473116</v>
          </cell>
          <cell r="L37">
            <v>-1553361.85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115306.96</v>
          </cell>
          <cell r="H38">
            <v>799502.760000002</v>
          </cell>
          <cell r="I38">
            <v>41.1634866974693</v>
          </cell>
          <cell r="J38">
            <v>-1142759.24</v>
          </cell>
          <cell r="K38">
            <v>98.3868351807418</v>
          </cell>
          <cell r="L38">
            <v>-165852.039999999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683068.53</v>
          </cell>
          <cell r="H39">
            <v>685938.46</v>
          </cell>
          <cell r="I39">
            <v>28.8925681310812</v>
          </cell>
          <cell r="J39">
            <v>-1688161.54</v>
          </cell>
          <cell r="K39">
            <v>84.0745483892147</v>
          </cell>
          <cell r="L39">
            <v>-1455331.47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946416.88</v>
          </cell>
          <cell r="H40">
            <v>506566.54</v>
          </cell>
          <cell r="I40">
            <v>30.1008641645924</v>
          </cell>
          <cell r="J40">
            <v>-1176330.46</v>
          </cell>
          <cell r="K40">
            <v>114.570459442945</v>
          </cell>
          <cell r="L40">
            <v>1010582.88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346860.53</v>
          </cell>
          <cell r="H41">
            <v>875251.549999999</v>
          </cell>
          <cell r="I41">
            <v>62.7948482846149</v>
          </cell>
          <cell r="J41">
            <v>-518575.450000001</v>
          </cell>
          <cell r="K41">
            <v>101.768993150648</v>
          </cell>
          <cell r="L41">
            <v>214618.529999999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259388.72</v>
          </cell>
          <cell r="H42">
            <v>1084336.08</v>
          </cell>
          <cell r="I42">
            <v>36.7328119839225</v>
          </cell>
          <cell r="J42">
            <v>-1867618.92</v>
          </cell>
          <cell r="K42">
            <v>94.9331401911941</v>
          </cell>
          <cell r="L42">
            <v>-814438.279999999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5502157.38</v>
          </cell>
          <cell r="H43">
            <v>2188162.74</v>
          </cell>
          <cell r="I43">
            <v>45.0368055884296</v>
          </cell>
          <cell r="J43">
            <v>-2670447.26</v>
          </cell>
          <cell r="K43">
            <v>94.164166837994</v>
          </cell>
          <cell r="L43">
            <v>-1580498.62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206525.3</v>
          </cell>
          <cell r="H44">
            <v>1105179.93</v>
          </cell>
          <cell r="I44">
            <v>24.4177897389512</v>
          </cell>
          <cell r="J44">
            <v>-3420946.07</v>
          </cell>
          <cell r="K44">
            <v>77.5818075519989</v>
          </cell>
          <cell r="L44">
            <v>-3238259.7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890210.23</v>
          </cell>
          <cell r="H45">
            <v>915972.5</v>
          </cell>
          <cell r="I45">
            <v>46.6713798023031</v>
          </cell>
          <cell r="J45">
            <v>-1046627.5</v>
          </cell>
          <cell r="K45">
            <v>101.356489650327</v>
          </cell>
          <cell r="L45">
            <v>172514.23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305306.93</v>
          </cell>
          <cell r="H46">
            <v>334806.6</v>
          </cell>
          <cell r="I46">
            <v>26.5197127563007</v>
          </cell>
          <cell r="J46">
            <v>-927675.4</v>
          </cell>
          <cell r="K46">
            <v>83.1394246273669</v>
          </cell>
          <cell r="L46">
            <v>-873111.07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187815.05</v>
          </cell>
          <cell r="H47">
            <v>532709.579999999</v>
          </cell>
          <cell r="I47">
            <v>47.0587760344661</v>
          </cell>
          <cell r="J47">
            <v>-599299.420000001</v>
          </cell>
          <cell r="K47">
            <v>94.8310933366666</v>
          </cell>
          <cell r="L47">
            <v>-228262.950000001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474875.61</v>
          </cell>
          <cell r="H48">
            <v>404532.39</v>
          </cell>
          <cell r="I48">
            <v>17.2612491023376</v>
          </cell>
          <cell r="J48">
            <v>-1939054.61</v>
          </cell>
          <cell r="K48">
            <v>70.6112486293542</v>
          </cell>
          <cell r="L48">
            <v>-1862465.39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6276728.69</v>
          </cell>
          <cell r="H49">
            <v>6272712.18</v>
          </cell>
          <cell r="I49">
            <v>290.483628113881</v>
          </cell>
          <cell r="J49">
            <v>4113309.18</v>
          </cell>
          <cell r="K49">
            <v>144.475144393229</v>
          </cell>
          <cell r="L49">
            <v>5010618.69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439411.74</v>
          </cell>
          <cell r="H50">
            <v>254587.26</v>
          </cell>
          <cell r="I50">
            <v>18.4909886419266</v>
          </cell>
          <cell r="J50">
            <v>-1122230.74</v>
          </cell>
          <cell r="K50">
            <v>82.9437060832884</v>
          </cell>
          <cell r="L50">
            <v>-912907.26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181808.97</v>
          </cell>
          <cell r="H51">
            <v>385656.36</v>
          </cell>
          <cell r="I51">
            <v>48.3611963132485</v>
          </cell>
          <cell r="J51">
            <v>-411793.64</v>
          </cell>
          <cell r="K51">
            <v>104.026651392807</v>
          </cell>
          <cell r="L51">
            <v>161868.97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5856168.28</v>
          </cell>
          <cell r="H52">
            <v>1878786.25</v>
          </cell>
          <cell r="I52">
            <v>43.1979264935503</v>
          </cell>
          <cell r="J52">
            <v>-2470464.75</v>
          </cell>
          <cell r="K52">
            <v>103.111363056671</v>
          </cell>
          <cell r="L52">
            <v>780204.280000001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1882203.33</v>
          </cell>
          <cell r="H53">
            <v>2508807.75</v>
          </cell>
          <cell r="I53">
            <v>43.9697770058476</v>
          </cell>
          <cell r="J53">
            <v>-3196947.25</v>
          </cell>
          <cell r="K53">
            <v>97.1680290940229</v>
          </cell>
          <cell r="L53">
            <v>-929209.670000002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5590586.81</v>
          </cell>
          <cell r="H54">
            <v>1987518.51</v>
          </cell>
          <cell r="I54">
            <v>49.7862906740813</v>
          </cell>
          <cell r="J54">
            <v>-2004581.49</v>
          </cell>
          <cell r="K54">
            <v>91.03047707108</v>
          </cell>
          <cell r="L54">
            <v>-1536190.19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9079494.57</v>
          </cell>
          <cell r="H55">
            <v>2194061.17</v>
          </cell>
          <cell r="I55">
            <v>16.3943896734664</v>
          </cell>
          <cell r="J55">
            <v>-11188938.83</v>
          </cell>
          <cell r="K55">
            <v>91.8834696711188</v>
          </cell>
          <cell r="L55">
            <v>-2568738.43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4706828.32</v>
          </cell>
          <cell r="H56">
            <v>2918151.57</v>
          </cell>
          <cell r="I56">
            <v>48.0043621163593</v>
          </cell>
          <cell r="J56">
            <v>-3160778.43</v>
          </cell>
          <cell r="K56">
            <v>92.9608550287486</v>
          </cell>
          <cell r="L56">
            <v>-2628056.68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792747.51</v>
          </cell>
          <cell r="H57">
            <v>390860.85</v>
          </cell>
          <cell r="I57">
            <v>34.4933322978708</v>
          </cell>
          <cell r="J57">
            <v>-742288.15</v>
          </cell>
          <cell r="K57">
            <v>90.0216549830822</v>
          </cell>
          <cell r="L57">
            <v>-531246.49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7028326.89</v>
          </cell>
          <cell r="H58">
            <v>1418270.06</v>
          </cell>
          <cell r="I58">
            <v>34.4897872035155</v>
          </cell>
          <cell r="J58">
            <v>-2693874.94</v>
          </cell>
          <cell r="K58">
            <v>103.826454459351</v>
          </cell>
          <cell r="L58">
            <v>996110.890000001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092960.03</v>
          </cell>
          <cell r="H59">
            <v>466495.38</v>
          </cell>
          <cell r="I59">
            <v>41.0638666084519</v>
          </cell>
          <cell r="J59">
            <v>-669528.62</v>
          </cell>
          <cell r="K59">
            <v>93.347682026876</v>
          </cell>
          <cell r="L59">
            <v>-434207.97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097472.34</v>
          </cell>
          <cell r="H60">
            <v>376406.5</v>
          </cell>
          <cell r="I60">
            <v>26.2066768780895</v>
          </cell>
          <cell r="J60">
            <v>-1059893.5</v>
          </cell>
          <cell r="K60">
            <v>118.789925370012</v>
          </cell>
          <cell r="L60">
            <v>1122662.34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492529.43</v>
          </cell>
          <cell r="H61">
            <v>746509.75</v>
          </cell>
          <cell r="I61">
            <v>36.9329091422722</v>
          </cell>
          <cell r="J61">
            <v>-1274749.25</v>
          </cell>
          <cell r="K61">
            <v>83.9059838909037</v>
          </cell>
          <cell r="L61">
            <v>-861712.57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4127748.34</v>
          </cell>
          <cell r="H62">
            <v>583110.22</v>
          </cell>
          <cell r="I62">
            <v>40.9818188974109</v>
          </cell>
          <cell r="J62">
            <v>-839740.78</v>
          </cell>
          <cell r="K62">
            <v>88.2118140087533</v>
          </cell>
          <cell r="L62">
            <v>-551611.66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694387.2</v>
          </cell>
          <cell r="H63">
            <v>358424.54</v>
          </cell>
          <cell r="I63">
            <v>69.7657906313138</v>
          </cell>
          <cell r="J63">
            <v>-155329.46</v>
          </cell>
          <cell r="K63">
            <v>132.345059844577</v>
          </cell>
          <cell r="L63">
            <v>902906.2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516513.66</v>
          </cell>
          <cell r="H64">
            <v>514752.7</v>
          </cell>
          <cell r="I64">
            <v>43.6486335229923</v>
          </cell>
          <cell r="J64">
            <v>-664557.3</v>
          </cell>
          <cell r="K64">
            <v>107.542545517557</v>
          </cell>
          <cell r="L64">
            <v>457038.66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170833.92</v>
          </cell>
          <cell r="H65">
            <v>1105839.57</v>
          </cell>
          <cell r="I65">
            <v>84.4042811238236</v>
          </cell>
          <cell r="J65">
            <v>-204330.43</v>
          </cell>
          <cell r="K65">
            <v>105.666098300624</v>
          </cell>
          <cell r="L65">
            <v>277273.92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371678.42</v>
          </cell>
          <cell r="H66">
            <v>1222149.75</v>
          </cell>
          <cell r="I66">
            <v>36.9381413324331</v>
          </cell>
          <cell r="J66">
            <v>-2086489.25</v>
          </cell>
          <cell r="K66">
            <v>98.5275682492812</v>
          </cell>
          <cell r="L66">
            <v>-214775.58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7150946.42</v>
          </cell>
          <cell r="H67">
            <v>3069872.49</v>
          </cell>
          <cell r="I67">
            <v>61.5924020710353</v>
          </cell>
          <cell r="J67">
            <v>-1914301.51</v>
          </cell>
          <cell r="K67">
            <v>105.623952312078</v>
          </cell>
          <cell r="L67">
            <v>1445653.42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5989768.62</v>
          </cell>
          <cell r="H68">
            <v>4167295.22</v>
          </cell>
          <cell r="I68">
            <v>63.3282884003316</v>
          </cell>
          <cell r="J68">
            <v>-2413168.78</v>
          </cell>
          <cell r="K68">
            <v>94.7279107384134</v>
          </cell>
          <cell r="L68">
            <v>-2003013.38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275264.51</v>
          </cell>
          <cell r="H69">
            <v>623448.89</v>
          </cell>
          <cell r="I69">
            <v>51.4311903976241</v>
          </cell>
          <cell r="J69">
            <v>-588751.11</v>
          </cell>
          <cell r="K69">
            <v>92.5747507253016</v>
          </cell>
          <cell r="L69">
            <v>-583535.49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122954.49</v>
          </cell>
          <cell r="H70">
            <v>194341.69</v>
          </cell>
          <cell r="I70">
            <v>32.7532973792872</v>
          </cell>
          <cell r="J70">
            <v>-399008.31</v>
          </cell>
          <cell r="K70">
            <v>91.7404348260344</v>
          </cell>
          <cell r="L70">
            <v>-281165.51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246624.76</v>
          </cell>
          <cell r="H71">
            <v>459589.22</v>
          </cell>
          <cell r="I71">
            <v>51.9199559867508</v>
          </cell>
          <cell r="J71">
            <v>-425598.78</v>
          </cell>
          <cell r="K71">
            <v>84.0734401435213</v>
          </cell>
          <cell r="L71">
            <v>-425592.24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482926540.89</v>
          </cell>
          <cell r="H72">
            <v>423428339.81</v>
          </cell>
          <cell r="I72">
            <v>49.4165868178493</v>
          </cell>
          <cell r="J72">
            <v>-433426346.19</v>
          </cell>
          <cell r="K72">
            <v>97.3603473214325</v>
          </cell>
          <cell r="L72">
            <v>-148654171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32318124.38</v>
      </c>
      <c r="F10" s="23" t="n">
        <f aca="false">[6]вспомогат!H10</f>
        <v>69838002.9399999</v>
      </c>
      <c r="G10" s="24" t="n">
        <f aca="false">[6]вспомогат!I10</f>
        <v>53.6487022926565</v>
      </c>
      <c r="H10" s="25" t="n">
        <f aca="false">[6]вспомогат!J10</f>
        <v>-60338497.0600001</v>
      </c>
      <c r="I10" s="26" t="n">
        <f aca="false">[6]вспомогат!K10</f>
        <v>97.0183435460052</v>
      </c>
      <c r="J10" s="27" t="n">
        <f aca="false">[6]вспомогат!L10</f>
        <v>-31726144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62660590.33</v>
      </c>
      <c r="F12" s="28" t="n">
        <f aca="false">[6]вспомогат!H11</f>
        <v>190260295.15</v>
      </c>
      <c r="G12" s="29" t="n">
        <f aca="false">[6]вспомогат!I11</f>
        <v>50.0434769851916</v>
      </c>
      <c r="H12" s="25" t="n">
        <f aca="false">[6]вспомогат!J11</f>
        <v>-189929704.85</v>
      </c>
      <c r="I12" s="26" t="n">
        <f aca="false">[6]вспомогат!K11</f>
        <v>97.3581259148241</v>
      </c>
      <c r="J12" s="27" t="n">
        <f aca="false">[6]вспомогат!L11</f>
        <v>-69539409.6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9679418.8</v>
      </c>
      <c r="F13" s="28" t="n">
        <f aca="false">[6]вспомогат!H12</f>
        <v>15397856.83</v>
      </c>
      <c r="G13" s="29" t="n">
        <f aca="false">[6]вспомогат!I12</f>
        <v>39.8540497635162</v>
      </c>
      <c r="H13" s="25" t="n">
        <f aca="false">[6]вспомогат!J12</f>
        <v>-23237757.17</v>
      </c>
      <c r="I13" s="26" t="n">
        <f aca="false">[6]вспомогат!K12</f>
        <v>95.1044278586261</v>
      </c>
      <c r="J13" s="27" t="n">
        <f aca="false">[6]вспомогат!L12</f>
        <v>-10793406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4462680.15</v>
      </c>
      <c r="F14" s="28" t="n">
        <f aca="false">[6]вспомогат!H13</f>
        <v>21619032.04</v>
      </c>
      <c r="G14" s="29" t="n">
        <f aca="false">[6]вспомогат!I13</f>
        <v>51.8910528090709</v>
      </c>
      <c r="H14" s="25" t="n">
        <f aca="false">[6]вспомогат!J13</f>
        <v>-20043317.96</v>
      </c>
      <c r="I14" s="26" t="n">
        <f aca="false">[6]вспомогат!K13</f>
        <v>102.164707732853</v>
      </c>
      <c r="J14" s="27" t="n">
        <f aca="false">[6]вспомогат!L13</f>
        <v>6451080.1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85191513.06</v>
      </c>
      <c r="F15" s="28" t="n">
        <f aca="false">[6]вспомогат!H14</f>
        <v>21470243.04</v>
      </c>
      <c r="G15" s="29" t="n">
        <f aca="false">[6]вспомогат!I14</f>
        <v>50.6708275276126</v>
      </c>
      <c r="H15" s="25" t="n">
        <f aca="false">[6]вспомогат!J14</f>
        <v>-20901756.96</v>
      </c>
      <c r="I15" s="26" t="n">
        <f aca="false">[6]вспомогат!K14</f>
        <v>93.662644524579</v>
      </c>
      <c r="J15" s="27" t="n">
        <f aca="false">[6]вспомогат!L14</f>
        <v>-19296486.9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0315907.43</v>
      </c>
      <c r="F16" s="28" t="n">
        <f aca="false">[6]вспомогат!H15</f>
        <v>3133082.65</v>
      </c>
      <c r="G16" s="29" t="n">
        <f aca="false">[6]вспомогат!I15</f>
        <v>51.2038662556955</v>
      </c>
      <c r="H16" s="25" t="n">
        <f aca="false">[6]вспомогат!J15</f>
        <v>-2985757.35</v>
      </c>
      <c r="I16" s="26" t="n">
        <f aca="false">[6]вспомогат!K15</f>
        <v>95.9459607338422</v>
      </c>
      <c r="J16" s="27" t="n">
        <f aca="false">[6]вспомогат!L15</f>
        <v>-1703482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402310109.77</v>
      </c>
      <c r="F17" s="31" t="n">
        <f aca="false">SUM(F12:F16)</f>
        <v>251880509.71</v>
      </c>
      <c r="G17" s="32" t="n">
        <f aca="false">F17/D17*100</f>
        <v>49.4874261424057</v>
      </c>
      <c r="H17" s="31" t="n">
        <f aca="false">SUM(H12:H16)</f>
        <v>-257098294.29</v>
      </c>
      <c r="I17" s="33" t="n">
        <f aca="false">E17/C17*100</f>
        <v>97.2869173254084</v>
      </c>
      <c r="J17" s="31" t="n">
        <f aca="false">SUM(J12:J16)</f>
        <v>-94881705.23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818853.23</v>
      </c>
      <c r="F18" s="35" t="n">
        <f aca="false">[6]вспомогат!H16</f>
        <v>1312564.8</v>
      </c>
      <c r="G18" s="36" t="n">
        <f aca="false">[6]вспомогат!I16</f>
        <v>33.2289333899738</v>
      </c>
      <c r="H18" s="37" t="n">
        <f aca="false">[6]вспомогат!J16</f>
        <v>-2637501.2</v>
      </c>
      <c r="I18" s="38" t="n">
        <f aca="false">[6]вспомогат!K16</f>
        <v>95.6827529412291</v>
      </c>
      <c r="J18" s="39" t="n">
        <f aca="false">[6]вспомогат!L16</f>
        <v>-849114.7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9236781.95</v>
      </c>
      <c r="F19" s="28" t="n">
        <f aca="false">[6]вспомогат!H17</f>
        <v>12412715.41</v>
      </c>
      <c r="G19" s="29" t="n">
        <f aca="false">[6]вспомогат!I17</f>
        <v>60.1245483410901</v>
      </c>
      <c r="H19" s="25" t="n">
        <f aca="false">[6]вспомогат!J17</f>
        <v>-8232288.59000002</v>
      </c>
      <c r="I19" s="26" t="n">
        <f aca="false">[6]вспомогат!K17</f>
        <v>109.920126743267</v>
      </c>
      <c r="J19" s="27" t="n">
        <f aca="false">[6]вспомогат!L17</f>
        <v>12565910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9900</v>
      </c>
      <c r="F20" s="28" t="n">
        <f aca="false">[6]вспомогат!H18</f>
        <v>2390</v>
      </c>
      <c r="G20" s="29" t="n">
        <f aca="false">[6]вспомогат!I18</f>
        <v>33.9007092198582</v>
      </c>
      <c r="H20" s="25" t="n">
        <f aca="false">[6]вспомогат!J18</f>
        <v>-4660</v>
      </c>
      <c r="I20" s="26" t="n">
        <f aca="false">[6]вспомогат!K18</f>
        <v>141.069626639758</v>
      </c>
      <c r="J20" s="27" t="n">
        <f aca="false">[6]вспомогат!L18</f>
        <v>203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322720.76</v>
      </c>
      <c r="F21" s="28" t="n">
        <f aca="false">[6]вспомогат!H19</f>
        <v>247310.33</v>
      </c>
      <c r="G21" s="29" t="n">
        <f aca="false">[6]вспомогат!I19</f>
        <v>21.6264482250526</v>
      </c>
      <c r="H21" s="25" t="n">
        <f aca="false">[6]вспомогат!J19</f>
        <v>-896244.67</v>
      </c>
      <c r="I21" s="26" t="n">
        <f aca="false">[6]вспомогат!K19</f>
        <v>84.536350269326</v>
      </c>
      <c r="J21" s="27" t="n">
        <f aca="false">[6]вспомогат!L19</f>
        <v>-424879.2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7024480.6</v>
      </c>
      <c r="F22" s="28" t="n">
        <f aca="false">[6]вспомогат!H20</f>
        <v>6860455.44000001</v>
      </c>
      <c r="G22" s="29" t="n">
        <f aca="false">[6]вспомогат!I20</f>
        <v>60.0098112151942</v>
      </c>
      <c r="H22" s="25" t="n">
        <f aca="false">[6]вспомогат!J20</f>
        <v>-4571767.56</v>
      </c>
      <c r="I22" s="26" t="n">
        <f aca="false">[6]вспомогат!K20</f>
        <v>106.501760991067</v>
      </c>
      <c r="J22" s="27" t="n">
        <f aca="false">[6]вспомогат!L20</f>
        <v>4091736.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5213516.87</v>
      </c>
      <c r="F23" s="28" t="n">
        <f aca="false">[6]вспомогат!H21</f>
        <v>1406754.58</v>
      </c>
      <c r="G23" s="29" t="n">
        <f aca="false">[6]вспомогат!I21</f>
        <v>56.5731892013625</v>
      </c>
      <c r="H23" s="25" t="n">
        <f aca="false">[6]вспомогат!J21</f>
        <v>-1079855.42</v>
      </c>
      <c r="I23" s="26" t="n">
        <f aca="false">[6]вспомогат!K21</f>
        <v>120.016099976097</v>
      </c>
      <c r="J23" s="27" t="n">
        <f aca="false">[6]вспомогат!L21</f>
        <v>2537286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9694251.84</v>
      </c>
      <c r="F24" s="28" t="n">
        <f aca="false">[6]вспомогат!H22</f>
        <v>2036181.37</v>
      </c>
      <c r="G24" s="29" t="n">
        <f aca="false">[6]вспомогат!I22</f>
        <v>32.4972480346981</v>
      </c>
      <c r="H24" s="25" t="n">
        <f aca="false">[6]вспомогат!J22</f>
        <v>-4229522.63</v>
      </c>
      <c r="I24" s="26" t="n">
        <f aca="false">[6]вспомогат!K22</f>
        <v>94.1634409656456</v>
      </c>
      <c r="J24" s="27" t="n">
        <f aca="false">[6]вспомогат!L22</f>
        <v>-1840547.1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524846.5</v>
      </c>
      <c r="F25" s="28" t="n">
        <f aca="false">[6]вспомогат!H23</f>
        <v>243919.78</v>
      </c>
      <c r="G25" s="29" t="n">
        <f aca="false">[6]вспомогат!I23</f>
        <v>24.3306647248932</v>
      </c>
      <c r="H25" s="25" t="n">
        <f aca="false">[6]вспомогат!J23</f>
        <v>-758600.22</v>
      </c>
      <c r="I25" s="26" t="n">
        <f aca="false">[6]вспомогат!K23</f>
        <v>88.1304822985031</v>
      </c>
      <c r="J25" s="27" t="n">
        <f aca="false">[6]вспомогат!L23</f>
        <v>-474730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228918.86</v>
      </c>
      <c r="F26" s="28" t="n">
        <f aca="false">[6]вспомогат!H24</f>
        <v>1482933.47</v>
      </c>
      <c r="G26" s="29" t="n">
        <f aca="false">[6]вспомогат!I24</f>
        <v>44.1514289270036</v>
      </c>
      <c r="H26" s="25" t="n">
        <f aca="false">[6]вспомогат!J24</f>
        <v>-1875810.53</v>
      </c>
      <c r="I26" s="26" t="n">
        <f aca="false">[6]вспомогат!K24</f>
        <v>100.89260535252</v>
      </c>
      <c r="J26" s="27" t="n">
        <f aca="false">[6]вспомогат!L24</f>
        <v>170119.8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4110784.56</v>
      </c>
      <c r="F27" s="28" t="n">
        <f aca="false">[6]вспомогат!H25</f>
        <v>4119746.75</v>
      </c>
      <c r="G27" s="29" t="n">
        <f aca="false">[6]вспомогат!I25</f>
        <v>35.8295396186442</v>
      </c>
      <c r="H27" s="25" t="n">
        <f aca="false">[6]вспомогат!J25</f>
        <v>-7378438.25</v>
      </c>
      <c r="I27" s="26" t="n">
        <f aca="false">[6]вспомогат!K25</f>
        <v>89.6534799261628</v>
      </c>
      <c r="J27" s="27" t="n">
        <f aca="false">[6]вспомогат!L25</f>
        <v>-6244691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30147534.04</v>
      </c>
      <c r="F28" s="28" t="n">
        <f aca="false">[6]вспомогат!H26</f>
        <v>3690777.83</v>
      </c>
      <c r="G28" s="29" t="n">
        <f aca="false">[6]вспомогат!I26</f>
        <v>46.1588293236142</v>
      </c>
      <c r="H28" s="25" t="n">
        <f aca="false">[6]вспомогат!J26</f>
        <v>-4305044.17</v>
      </c>
      <c r="I28" s="26" t="n">
        <f aca="false">[6]вспомогат!K26</f>
        <v>94.4352272021763</v>
      </c>
      <c r="J28" s="27" t="n">
        <f aca="false">[6]вспомогат!L26</f>
        <v>-1776499.9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30207036.93</v>
      </c>
      <c r="F29" s="28" t="n">
        <f aca="false">[6]вспомогат!H27</f>
        <v>5464332.39</v>
      </c>
      <c r="G29" s="29" t="n">
        <f aca="false">[6]вспомогат!I27</f>
        <v>76.4588442347956</v>
      </c>
      <c r="H29" s="25" t="n">
        <f aca="false">[6]вспомогат!J27</f>
        <v>-1682430.61</v>
      </c>
      <c r="I29" s="26" t="n">
        <f aca="false">[6]вспомогат!K27</f>
        <v>96.2287834857886</v>
      </c>
      <c r="J29" s="27" t="n">
        <f aca="false">[6]вспомогат!L27</f>
        <v>-1183817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224.1</v>
      </c>
      <c r="F30" s="28" t="n">
        <f aca="false">[6]вспомогат!H28</f>
        <v>520</v>
      </c>
      <c r="G30" s="29" t="n">
        <f aca="false">[6]вспомогат!I28</f>
        <v>2.90259559028747</v>
      </c>
      <c r="H30" s="25" t="n">
        <f aca="false">[6]вспомогат!J28</f>
        <v>-17395</v>
      </c>
      <c r="I30" s="26" t="n">
        <f aca="false">[6]вспомогат!K28</f>
        <v>71.5820454940094</v>
      </c>
      <c r="J30" s="27" t="n">
        <f aca="false">[6]вспомогат!L28</f>
        <v>-1636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8790446.03</v>
      </c>
      <c r="F31" s="28" t="n">
        <f aca="false">[6]вспомогат!H29</f>
        <v>6714645.84999999</v>
      </c>
      <c r="G31" s="29" t="n">
        <f aca="false">[6]вспомогат!I29</f>
        <v>49.0400988040304</v>
      </c>
      <c r="H31" s="25" t="n">
        <f aca="false">[6]вспомогат!J29</f>
        <v>-6977508.15000001</v>
      </c>
      <c r="I31" s="26" t="n">
        <f aca="false">[6]вспомогат!K29</f>
        <v>94.7039409899391</v>
      </c>
      <c r="J31" s="27" t="n">
        <f aca="false">[6]вспомогат!L29</f>
        <v>-4965362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20564717.58</v>
      </c>
      <c r="F32" s="28" t="n">
        <f aca="false">[6]вспомогат!H30</f>
        <v>2659468.81</v>
      </c>
      <c r="G32" s="29" t="n">
        <f aca="false">[6]вспомогат!I30</f>
        <v>36.6125071002527</v>
      </c>
      <c r="H32" s="25" t="n">
        <f aca="false">[6]вспомогат!J30</f>
        <v>-4604357.19</v>
      </c>
      <c r="I32" s="26" t="n">
        <f aca="false">[6]вспомогат!K30</f>
        <v>89.709737703708</v>
      </c>
      <c r="J32" s="27" t="n">
        <f aca="false">[6]вспомогат!L30</f>
        <v>-2358900.4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5059199.99</v>
      </c>
      <c r="F33" s="28" t="n">
        <f aca="false">[6]вспомогат!H31</f>
        <v>1272741.51</v>
      </c>
      <c r="G33" s="29" t="n">
        <f aca="false">[6]вспомогат!I31</f>
        <v>31.8254438713201</v>
      </c>
      <c r="H33" s="25" t="n">
        <f aca="false">[6]вспомогат!J31</f>
        <v>-2726390.49</v>
      </c>
      <c r="I33" s="26" t="n">
        <f aca="false">[6]вспомогат!K31</f>
        <v>88.0323072932679</v>
      </c>
      <c r="J33" s="27" t="n">
        <f aca="false">[6]вспомогат!L31</f>
        <v>-2047247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7024649.81</v>
      </c>
      <c r="F34" s="28" t="n">
        <f aca="false">[6]вспомогат!H32</f>
        <v>1478949.01</v>
      </c>
      <c r="G34" s="29" t="n">
        <f aca="false">[6]вспомогат!I32</f>
        <v>37.4782575531809</v>
      </c>
      <c r="H34" s="25" t="n">
        <f aca="false">[6]вспомогат!J32</f>
        <v>-2467202.99</v>
      </c>
      <c r="I34" s="26" t="n">
        <f aca="false">[6]вспомогат!K32</f>
        <v>93.1115852500996</v>
      </c>
      <c r="J34" s="27" t="n">
        <f aca="false">[6]вспомогат!L32</f>
        <v>-1259487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9995143.38</v>
      </c>
      <c r="F35" s="28" t="n">
        <f aca="false">[6]вспомогат!H33</f>
        <v>3489509.98</v>
      </c>
      <c r="G35" s="29" t="n">
        <f aca="false">[6]вспомогат!I33</f>
        <v>48.740890424171</v>
      </c>
      <c r="H35" s="25" t="n">
        <f aca="false">[6]вспомогат!J33</f>
        <v>-3669797.02</v>
      </c>
      <c r="I35" s="26" t="n">
        <f aca="false">[6]вспомогат!K33</f>
        <v>95.8769048711308</v>
      </c>
      <c r="J35" s="27" t="n">
        <f aca="false">[6]вспомогат!L33</f>
        <v>-1289912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3018646.27</v>
      </c>
      <c r="F37" s="28" t="n">
        <f aca="false">[6]вспомогат!H35</f>
        <v>462727.15</v>
      </c>
      <c r="G37" s="29" t="n">
        <f aca="false">[6]вспомогат!I35</f>
        <v>29.3900633497498</v>
      </c>
      <c r="H37" s="25" t="n">
        <f aca="false">[6]вспомогат!J35</f>
        <v>-1111706.85</v>
      </c>
      <c r="I37" s="26" t="n">
        <f aca="false">[6]вспомогат!K35</f>
        <v>73.8378295542965</v>
      </c>
      <c r="J37" s="27" t="n">
        <f aca="false">[6]вспомогат!L35</f>
        <v>-1069564.7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84281212.93</v>
      </c>
      <c r="F38" s="31" t="n">
        <f aca="false">SUM(F18:F37)</f>
        <v>55359176.46</v>
      </c>
      <c r="G38" s="32" t="n">
        <f aca="false">F38/D38*100</f>
        <v>48.3013932943092</v>
      </c>
      <c r="H38" s="31" t="n">
        <f aca="false">SUM(H18:H37)</f>
        <v>-59252789.54</v>
      </c>
      <c r="I38" s="33" t="n">
        <f aca="false">E38/C38*100</f>
        <v>98.9236803105088</v>
      </c>
      <c r="J38" s="31" t="n">
        <f aca="false">SUM(J18:J37)</f>
        <v>-6357157.07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498406.29</v>
      </c>
      <c r="F39" s="28" t="n">
        <f aca="false">[6]вспомогат!H36</f>
        <v>643122.79</v>
      </c>
      <c r="G39" s="29" t="n">
        <f aca="false">[6]вспомогат!I36</f>
        <v>21.6457449830502</v>
      </c>
      <c r="H39" s="25" t="n">
        <f aca="false">[6]вспомогат!J36</f>
        <v>-2328005.21</v>
      </c>
      <c r="I39" s="26" t="n">
        <f aca="false">[6]вспомогат!K36</f>
        <v>76.3972012251473</v>
      </c>
      <c r="J39" s="27" t="n">
        <f aca="false">[6]вспомогат!L36</f>
        <v>-2007672.7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0416768.15</v>
      </c>
      <c r="F40" s="28" t="n">
        <f aca="false">[6]вспомогат!H37</f>
        <v>2176920.9</v>
      </c>
      <c r="G40" s="29" t="n">
        <f aca="false">[6]вспомогат!I37</f>
        <v>54.2311932118115</v>
      </c>
      <c r="H40" s="25" t="n">
        <f aca="false">[6]вспомогат!J37</f>
        <v>-1837228.1</v>
      </c>
      <c r="I40" s="26" t="n">
        <f aca="false">[6]вспомогат!K37</f>
        <v>92.92966473116</v>
      </c>
      <c r="J40" s="27" t="n">
        <f aca="false">[6]вспомогат!L37</f>
        <v>-1553361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115306.96</v>
      </c>
      <c r="F41" s="28" t="n">
        <f aca="false">[6]вспомогат!H38</f>
        <v>799502.760000002</v>
      </c>
      <c r="G41" s="29" t="n">
        <f aca="false">[6]вспомогат!I38</f>
        <v>41.1634866974693</v>
      </c>
      <c r="H41" s="25" t="n">
        <f aca="false">[6]вспомогат!J38</f>
        <v>-1142759.24</v>
      </c>
      <c r="I41" s="26" t="n">
        <f aca="false">[6]вспомогат!K38</f>
        <v>98.3868351807418</v>
      </c>
      <c r="J41" s="27" t="n">
        <f aca="false">[6]вспомогат!L38</f>
        <v>-165852.03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683068.53</v>
      </c>
      <c r="F42" s="28" t="n">
        <f aca="false">[6]вспомогат!H39</f>
        <v>685938.46</v>
      </c>
      <c r="G42" s="29" t="n">
        <f aca="false">[6]вспомогат!I39</f>
        <v>28.8925681310812</v>
      </c>
      <c r="H42" s="25" t="n">
        <f aca="false">[6]вспомогат!J39</f>
        <v>-1688161.54</v>
      </c>
      <c r="I42" s="26" t="n">
        <f aca="false">[6]вспомогат!K39</f>
        <v>84.0745483892147</v>
      </c>
      <c r="J42" s="27" t="n">
        <f aca="false">[6]вспомогат!L39</f>
        <v>-1455331.4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946416.88</v>
      </c>
      <c r="F43" s="28" t="n">
        <f aca="false">[6]вспомогат!H40</f>
        <v>506566.54</v>
      </c>
      <c r="G43" s="29" t="n">
        <f aca="false">[6]вспомогат!I40</f>
        <v>30.1008641645924</v>
      </c>
      <c r="H43" s="25" t="n">
        <f aca="false">[6]вспомогат!J40</f>
        <v>-1176330.46</v>
      </c>
      <c r="I43" s="26" t="n">
        <f aca="false">[6]вспомогат!K40</f>
        <v>114.570459442945</v>
      </c>
      <c r="J43" s="27" t="n">
        <f aca="false">[6]вспомогат!L40</f>
        <v>1010582.8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346860.53</v>
      </c>
      <c r="F44" s="28" t="n">
        <f aca="false">[6]вспомогат!H41</f>
        <v>875251.549999999</v>
      </c>
      <c r="G44" s="29" t="n">
        <f aca="false">[6]вспомогат!I41</f>
        <v>62.7948482846149</v>
      </c>
      <c r="H44" s="25" t="n">
        <f aca="false">[6]вспомогат!J41</f>
        <v>-518575.450000001</v>
      </c>
      <c r="I44" s="26" t="n">
        <f aca="false">[6]вспомогат!K41</f>
        <v>101.768993150648</v>
      </c>
      <c r="J44" s="27" t="n">
        <f aca="false">[6]вспомогат!L41</f>
        <v>214618.52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259388.72</v>
      </c>
      <c r="F45" s="28" t="n">
        <f aca="false">[6]вспомогат!H42</f>
        <v>1084336.08</v>
      </c>
      <c r="G45" s="29" t="n">
        <f aca="false">[6]вспомогат!I42</f>
        <v>36.7328119839225</v>
      </c>
      <c r="H45" s="25" t="n">
        <f aca="false">[6]вспомогат!J42</f>
        <v>-1867618.92</v>
      </c>
      <c r="I45" s="26" t="n">
        <f aca="false">[6]вспомогат!K42</f>
        <v>94.9331401911941</v>
      </c>
      <c r="J45" s="27" t="n">
        <f aca="false">[6]вспомогат!L42</f>
        <v>-814438.27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5502157.38</v>
      </c>
      <c r="F46" s="28" t="n">
        <f aca="false">[6]вспомогат!H43</f>
        <v>2188162.74</v>
      </c>
      <c r="G46" s="29" t="n">
        <f aca="false">[6]вспомогат!I43</f>
        <v>45.0368055884296</v>
      </c>
      <c r="H46" s="25" t="n">
        <f aca="false">[6]вспомогат!J43</f>
        <v>-2670447.26</v>
      </c>
      <c r="I46" s="26" t="n">
        <f aca="false">[6]вспомогат!K43</f>
        <v>94.164166837994</v>
      </c>
      <c r="J46" s="27" t="n">
        <f aca="false">[6]вспомогат!L43</f>
        <v>-1580498.6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206525.3</v>
      </c>
      <c r="F47" s="28" t="n">
        <f aca="false">[6]вспомогат!H44</f>
        <v>1105179.93</v>
      </c>
      <c r="G47" s="29" t="n">
        <f aca="false">[6]вспомогат!I44</f>
        <v>24.4177897389512</v>
      </c>
      <c r="H47" s="25" t="n">
        <f aca="false">[6]вспомогат!J44</f>
        <v>-3420946.07</v>
      </c>
      <c r="I47" s="26" t="n">
        <f aca="false">[6]вспомогат!K44</f>
        <v>77.5818075519989</v>
      </c>
      <c r="J47" s="27" t="n">
        <f aca="false">[6]вспомогат!L44</f>
        <v>-3238259.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890210.23</v>
      </c>
      <c r="F48" s="28" t="n">
        <f aca="false">[6]вспомогат!H45</f>
        <v>915972.5</v>
      </c>
      <c r="G48" s="29" t="n">
        <f aca="false">[6]вспомогат!I45</f>
        <v>46.6713798023031</v>
      </c>
      <c r="H48" s="25" t="n">
        <f aca="false">[6]вспомогат!J45</f>
        <v>-1046627.5</v>
      </c>
      <c r="I48" s="26" t="n">
        <f aca="false">[6]вспомогат!K45</f>
        <v>101.356489650327</v>
      </c>
      <c r="J48" s="27" t="n">
        <f aca="false">[6]вспомогат!L45</f>
        <v>172514.2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305306.93</v>
      </c>
      <c r="F49" s="28" t="n">
        <f aca="false">[6]вспомогат!H46</f>
        <v>334806.6</v>
      </c>
      <c r="G49" s="29" t="n">
        <f aca="false">[6]вспомогат!I46</f>
        <v>26.5197127563007</v>
      </c>
      <c r="H49" s="25" t="n">
        <f aca="false">[6]вспомогат!J46</f>
        <v>-927675.4</v>
      </c>
      <c r="I49" s="26" t="n">
        <f aca="false">[6]вспомогат!K46</f>
        <v>83.1394246273669</v>
      </c>
      <c r="J49" s="27" t="n">
        <f aca="false">[6]вспомогат!L46</f>
        <v>-873111.0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187815.05</v>
      </c>
      <c r="F50" s="28" t="n">
        <f aca="false">[6]вспомогат!H47</f>
        <v>532709.579999999</v>
      </c>
      <c r="G50" s="29" t="n">
        <f aca="false">[6]вспомогат!I47</f>
        <v>47.0587760344661</v>
      </c>
      <c r="H50" s="25" t="n">
        <f aca="false">[6]вспомогат!J47</f>
        <v>-599299.420000001</v>
      </c>
      <c r="I50" s="26" t="n">
        <f aca="false">[6]вспомогат!K47</f>
        <v>94.8310933366666</v>
      </c>
      <c r="J50" s="27" t="n">
        <f aca="false">[6]вспомогат!L47</f>
        <v>-228262.9500000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474875.61</v>
      </c>
      <c r="F51" s="28" t="n">
        <f aca="false">[6]вспомогат!H48</f>
        <v>404532.39</v>
      </c>
      <c r="G51" s="29" t="n">
        <f aca="false">[6]вспомогат!I48</f>
        <v>17.2612491023376</v>
      </c>
      <c r="H51" s="25" t="n">
        <f aca="false">[6]вспомогат!J48</f>
        <v>-1939054.61</v>
      </c>
      <c r="I51" s="26" t="n">
        <f aca="false">[6]вспомогат!K48</f>
        <v>70.6112486293542</v>
      </c>
      <c r="J51" s="27" t="n">
        <f aca="false">[6]вспомогат!L48</f>
        <v>-1862465.3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6276728.69</v>
      </c>
      <c r="F52" s="28" t="n">
        <f aca="false">[6]вспомогат!H49</f>
        <v>6272712.18</v>
      </c>
      <c r="G52" s="29" t="n">
        <f aca="false">[6]вспомогат!I49</f>
        <v>290.483628113881</v>
      </c>
      <c r="H52" s="25" t="n">
        <f aca="false">[6]вспомогат!J49</f>
        <v>4113309.18</v>
      </c>
      <c r="I52" s="26" t="n">
        <f aca="false">[6]вспомогат!K49</f>
        <v>144.475144393229</v>
      </c>
      <c r="J52" s="27" t="n">
        <f aca="false">[6]вспомогат!L49</f>
        <v>5010618.6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439411.74</v>
      </c>
      <c r="F53" s="28" t="n">
        <f aca="false">[6]вспомогат!H50</f>
        <v>254587.26</v>
      </c>
      <c r="G53" s="29" t="n">
        <f aca="false">[6]вспомогат!I50</f>
        <v>18.4909886419266</v>
      </c>
      <c r="H53" s="25" t="n">
        <f aca="false">[6]вспомогат!J50</f>
        <v>-1122230.74</v>
      </c>
      <c r="I53" s="26" t="n">
        <f aca="false">[6]вспомогат!K50</f>
        <v>82.9437060832884</v>
      </c>
      <c r="J53" s="27" t="n">
        <f aca="false">[6]вспомогат!L50</f>
        <v>-912907.2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181808.97</v>
      </c>
      <c r="F54" s="28" t="n">
        <f aca="false">[6]вспомогат!H51</f>
        <v>385656.36</v>
      </c>
      <c r="G54" s="29" t="n">
        <f aca="false">[6]вспомогат!I51</f>
        <v>48.3611963132485</v>
      </c>
      <c r="H54" s="25" t="n">
        <f aca="false">[6]вспомогат!J51</f>
        <v>-411793.64</v>
      </c>
      <c r="I54" s="26" t="n">
        <f aca="false">[6]вспомогат!K51</f>
        <v>104.026651392807</v>
      </c>
      <c r="J54" s="27" t="n">
        <f aca="false">[6]вспомогат!L51</f>
        <v>161868.9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5856168.28</v>
      </c>
      <c r="F55" s="28" t="n">
        <f aca="false">[6]вспомогат!H52</f>
        <v>1878786.25</v>
      </c>
      <c r="G55" s="29" t="n">
        <f aca="false">[6]вспомогат!I52</f>
        <v>43.1979264935503</v>
      </c>
      <c r="H55" s="25" t="n">
        <f aca="false">[6]вспомогат!J52</f>
        <v>-2470464.75</v>
      </c>
      <c r="I55" s="26" t="n">
        <f aca="false">[6]вспомогат!K52</f>
        <v>103.111363056671</v>
      </c>
      <c r="J55" s="27" t="n">
        <f aca="false">[6]вспомогат!L52</f>
        <v>780204.28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1882203.33</v>
      </c>
      <c r="F56" s="28" t="n">
        <f aca="false">[6]вспомогат!H53</f>
        <v>2508807.75</v>
      </c>
      <c r="G56" s="29" t="n">
        <f aca="false">[6]вспомогат!I53</f>
        <v>43.9697770058476</v>
      </c>
      <c r="H56" s="25" t="n">
        <f aca="false">[6]вспомогат!J53</f>
        <v>-3196947.25</v>
      </c>
      <c r="I56" s="26" t="n">
        <f aca="false">[6]вспомогат!K53</f>
        <v>97.1680290940229</v>
      </c>
      <c r="J56" s="27" t="n">
        <f aca="false">[6]вспомогат!L53</f>
        <v>-929209.6700000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5590586.81</v>
      </c>
      <c r="F57" s="28" t="n">
        <f aca="false">[6]вспомогат!H54</f>
        <v>1987518.51</v>
      </c>
      <c r="G57" s="29" t="n">
        <f aca="false">[6]вспомогат!I54</f>
        <v>49.7862906740813</v>
      </c>
      <c r="H57" s="25" t="n">
        <f aca="false">[6]вспомогат!J54</f>
        <v>-2004581.49</v>
      </c>
      <c r="I57" s="26" t="n">
        <f aca="false">[6]вспомогат!K54</f>
        <v>91.03047707108</v>
      </c>
      <c r="J57" s="27" t="n">
        <f aca="false">[6]вспомогат!L54</f>
        <v>-1536190.1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9079494.57</v>
      </c>
      <c r="F58" s="28" t="n">
        <f aca="false">[6]вспомогат!H55</f>
        <v>2194061.17</v>
      </c>
      <c r="G58" s="29" t="n">
        <f aca="false">[6]вспомогат!I55</f>
        <v>16.3943896734664</v>
      </c>
      <c r="H58" s="25" t="n">
        <f aca="false">[6]вспомогат!J55</f>
        <v>-11188938.83</v>
      </c>
      <c r="I58" s="26" t="n">
        <f aca="false">[6]вспомогат!K55</f>
        <v>91.8834696711188</v>
      </c>
      <c r="J58" s="27" t="n">
        <f aca="false">[6]вспомогат!L55</f>
        <v>-2568738.4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4706828.32</v>
      </c>
      <c r="F59" s="28" t="n">
        <f aca="false">[6]вспомогат!H56</f>
        <v>2918151.57</v>
      </c>
      <c r="G59" s="29" t="n">
        <f aca="false">[6]вспомогат!I56</f>
        <v>48.0043621163593</v>
      </c>
      <c r="H59" s="25" t="n">
        <f aca="false">[6]вспомогат!J56</f>
        <v>-3160778.43</v>
      </c>
      <c r="I59" s="26" t="n">
        <f aca="false">[6]вспомогат!K56</f>
        <v>92.9608550287486</v>
      </c>
      <c r="J59" s="27" t="n">
        <f aca="false">[6]вспомогат!L56</f>
        <v>-2628056.6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792747.51</v>
      </c>
      <c r="F60" s="28" t="n">
        <f aca="false">[6]вспомогат!H57</f>
        <v>390860.85</v>
      </c>
      <c r="G60" s="29" t="n">
        <f aca="false">[6]вспомогат!I57</f>
        <v>34.4933322978708</v>
      </c>
      <c r="H60" s="25" t="n">
        <f aca="false">[6]вспомогат!J57</f>
        <v>-742288.15</v>
      </c>
      <c r="I60" s="26" t="n">
        <f aca="false">[6]вспомогат!K57</f>
        <v>90.0216549830822</v>
      </c>
      <c r="J60" s="27" t="n">
        <f aca="false">[6]вспомогат!L57</f>
        <v>-531246.4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7028326.89</v>
      </c>
      <c r="F61" s="28" t="n">
        <f aca="false">[6]вспомогат!H58</f>
        <v>1418270.06</v>
      </c>
      <c r="G61" s="29" t="n">
        <f aca="false">[6]вспомогат!I58</f>
        <v>34.4897872035155</v>
      </c>
      <c r="H61" s="25" t="n">
        <f aca="false">[6]вспомогат!J58</f>
        <v>-2693874.94</v>
      </c>
      <c r="I61" s="26" t="n">
        <f aca="false">[6]вспомогат!K58</f>
        <v>103.826454459351</v>
      </c>
      <c r="J61" s="27" t="n">
        <f aca="false">[6]вспомогат!L58</f>
        <v>996110.89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092960.03</v>
      </c>
      <c r="F62" s="28" t="n">
        <f aca="false">[6]вспомогат!H59</f>
        <v>466495.38</v>
      </c>
      <c r="G62" s="29" t="n">
        <f aca="false">[6]вспомогат!I59</f>
        <v>41.0638666084519</v>
      </c>
      <c r="H62" s="25" t="n">
        <f aca="false">[6]вспомогат!J59</f>
        <v>-669528.62</v>
      </c>
      <c r="I62" s="26" t="n">
        <f aca="false">[6]вспомогат!K59</f>
        <v>93.347682026876</v>
      </c>
      <c r="J62" s="27" t="n">
        <f aca="false">[6]вспомогат!L59</f>
        <v>-434207.9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097472.34</v>
      </c>
      <c r="F63" s="28" t="n">
        <f aca="false">[6]вспомогат!H60</f>
        <v>376406.5</v>
      </c>
      <c r="G63" s="29" t="n">
        <f aca="false">[6]вспомогат!I60</f>
        <v>26.2066768780895</v>
      </c>
      <c r="H63" s="25" t="n">
        <f aca="false">[6]вспомогат!J60</f>
        <v>-1059893.5</v>
      </c>
      <c r="I63" s="26" t="n">
        <f aca="false">[6]вспомогат!K60</f>
        <v>118.789925370012</v>
      </c>
      <c r="J63" s="27" t="n">
        <f aca="false">[6]вспомогат!L60</f>
        <v>1122662.3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492529.43</v>
      </c>
      <c r="F64" s="28" t="n">
        <f aca="false">[6]вспомогат!H61</f>
        <v>746509.75</v>
      </c>
      <c r="G64" s="29" t="n">
        <f aca="false">[6]вспомогат!I61</f>
        <v>36.9329091422722</v>
      </c>
      <c r="H64" s="25" t="n">
        <f aca="false">[6]вспомогат!J61</f>
        <v>-1274749.25</v>
      </c>
      <c r="I64" s="26" t="n">
        <f aca="false">[6]вспомогат!K61</f>
        <v>83.9059838909037</v>
      </c>
      <c r="J64" s="27" t="n">
        <f aca="false">[6]вспомогат!L61</f>
        <v>-861712.5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4127748.34</v>
      </c>
      <c r="F65" s="28" t="n">
        <f aca="false">[6]вспомогат!H62</f>
        <v>583110.22</v>
      </c>
      <c r="G65" s="29" t="n">
        <f aca="false">[6]вспомогат!I62</f>
        <v>40.9818188974109</v>
      </c>
      <c r="H65" s="25" t="n">
        <f aca="false">[6]вспомогат!J62</f>
        <v>-839740.78</v>
      </c>
      <c r="I65" s="26" t="n">
        <f aca="false">[6]вспомогат!K62</f>
        <v>88.2118140087533</v>
      </c>
      <c r="J65" s="27" t="n">
        <f aca="false">[6]вспомогат!L62</f>
        <v>-551611.6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694387.2</v>
      </c>
      <c r="F66" s="28" t="n">
        <f aca="false">[6]вспомогат!H63</f>
        <v>358424.54</v>
      </c>
      <c r="G66" s="29" t="n">
        <f aca="false">[6]вспомогат!I63</f>
        <v>69.7657906313138</v>
      </c>
      <c r="H66" s="25" t="n">
        <f aca="false">[6]вспомогат!J63</f>
        <v>-155329.46</v>
      </c>
      <c r="I66" s="26" t="n">
        <f aca="false">[6]вспомогат!K63</f>
        <v>132.345059844577</v>
      </c>
      <c r="J66" s="27" t="n">
        <f aca="false">[6]вспомогат!L63</f>
        <v>902906.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516513.66</v>
      </c>
      <c r="F67" s="28" t="n">
        <f aca="false">[6]вспомогат!H64</f>
        <v>514752.7</v>
      </c>
      <c r="G67" s="29" t="n">
        <f aca="false">[6]вспомогат!I64</f>
        <v>43.6486335229923</v>
      </c>
      <c r="H67" s="25" t="n">
        <f aca="false">[6]вспомогат!J64</f>
        <v>-664557.3</v>
      </c>
      <c r="I67" s="26" t="n">
        <f aca="false">[6]вспомогат!K64</f>
        <v>107.542545517557</v>
      </c>
      <c r="J67" s="27" t="n">
        <f aca="false">[6]вспомогат!L64</f>
        <v>457038.6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170833.92</v>
      </c>
      <c r="F68" s="28" t="n">
        <f aca="false">[6]вспомогат!H65</f>
        <v>1105839.57</v>
      </c>
      <c r="G68" s="29" t="n">
        <f aca="false">[6]вспомогат!I65</f>
        <v>84.4042811238236</v>
      </c>
      <c r="H68" s="25" t="n">
        <f aca="false">[6]вспомогат!J65</f>
        <v>-204330.43</v>
      </c>
      <c r="I68" s="26" t="n">
        <f aca="false">[6]вспомогат!K65</f>
        <v>105.666098300624</v>
      </c>
      <c r="J68" s="27" t="n">
        <f aca="false">[6]вспомогат!L65</f>
        <v>277273.9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371678.42</v>
      </c>
      <c r="F69" s="28" t="n">
        <f aca="false">[6]вспомогат!H66</f>
        <v>1222149.75</v>
      </c>
      <c r="G69" s="29" t="n">
        <f aca="false">[6]вспомогат!I66</f>
        <v>36.9381413324331</v>
      </c>
      <c r="H69" s="25" t="n">
        <f aca="false">[6]вспомогат!J66</f>
        <v>-2086489.25</v>
      </c>
      <c r="I69" s="26" t="n">
        <f aca="false">[6]вспомогат!K66</f>
        <v>98.5275682492812</v>
      </c>
      <c r="J69" s="27" t="n">
        <f aca="false">[6]вспомогат!L66</f>
        <v>-214775.5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7150946.42</v>
      </c>
      <c r="F70" s="28" t="n">
        <f aca="false">[6]вспомогат!H67</f>
        <v>3069872.49</v>
      </c>
      <c r="G70" s="29" t="n">
        <f aca="false">[6]вспомогат!I67</f>
        <v>61.5924020710353</v>
      </c>
      <c r="H70" s="25" t="n">
        <f aca="false">[6]вспомогат!J67</f>
        <v>-1914301.51</v>
      </c>
      <c r="I70" s="26" t="n">
        <f aca="false">[6]вспомогат!K67</f>
        <v>105.623952312078</v>
      </c>
      <c r="J70" s="27" t="n">
        <f aca="false">[6]вспомогат!L67</f>
        <v>1445653.4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5989768.62</v>
      </c>
      <c r="F71" s="28" t="n">
        <f aca="false">[6]вспомогат!H68</f>
        <v>4167295.22</v>
      </c>
      <c r="G71" s="29" t="n">
        <f aca="false">[6]вспомогат!I68</f>
        <v>63.3282884003316</v>
      </c>
      <c r="H71" s="25" t="n">
        <f aca="false">[6]вспомогат!J68</f>
        <v>-2413168.78</v>
      </c>
      <c r="I71" s="26" t="n">
        <f aca="false">[6]вспомогат!K68</f>
        <v>94.7279107384134</v>
      </c>
      <c r="J71" s="27" t="n">
        <f aca="false">[6]вспомогат!L68</f>
        <v>-2003013.3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275264.51</v>
      </c>
      <c r="F72" s="28" t="n">
        <f aca="false">[6]вспомогат!H69</f>
        <v>623448.89</v>
      </c>
      <c r="G72" s="29" t="n">
        <f aca="false">[6]вспомогат!I69</f>
        <v>51.4311903976241</v>
      </c>
      <c r="H72" s="25" t="n">
        <f aca="false">[6]вспомогат!J69</f>
        <v>-588751.11</v>
      </c>
      <c r="I72" s="26" t="n">
        <f aca="false">[6]вспомогат!K69</f>
        <v>92.5747507253016</v>
      </c>
      <c r="J72" s="27" t="n">
        <f aca="false">[6]вспомогат!L69</f>
        <v>-583535.4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122954.49</v>
      </c>
      <c r="F73" s="28" t="n">
        <f aca="false">[6]вспомогат!H70</f>
        <v>194341.69</v>
      </c>
      <c r="G73" s="29" t="n">
        <f aca="false">[6]вспомогат!I70</f>
        <v>32.7532973792872</v>
      </c>
      <c r="H73" s="25" t="n">
        <f aca="false">[6]вспомогат!J70</f>
        <v>-399008.31</v>
      </c>
      <c r="I73" s="26" t="n">
        <f aca="false">[6]вспомогат!K70</f>
        <v>91.7404348260344</v>
      </c>
      <c r="J73" s="27" t="n">
        <f aca="false">[6]вспомогат!L70</f>
        <v>-281165.5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246624.76</v>
      </c>
      <c r="F74" s="28" t="n">
        <f aca="false">[6]вспомогат!H71</f>
        <v>459589.22</v>
      </c>
      <c r="G74" s="29" t="n">
        <f aca="false">[6]вспомогат!I71</f>
        <v>51.9199559867508</v>
      </c>
      <c r="H74" s="25" t="n">
        <f aca="false">[6]вспомогат!J71</f>
        <v>-425598.78</v>
      </c>
      <c r="I74" s="26" t="n">
        <f aca="false">[6]вспомогат!K71</f>
        <v>84.0734401435213</v>
      </c>
      <c r="J74" s="27" t="n">
        <f aca="false">[6]вспомогат!L71</f>
        <v>-425592.2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64017093.81</v>
      </c>
      <c r="F75" s="31" t="n">
        <f aca="false">SUM(F39:F74)</f>
        <v>46350650.7</v>
      </c>
      <c r="G75" s="32" t="n">
        <f aca="false">F75/D75*100</f>
        <v>44.9624721411195</v>
      </c>
      <c r="H75" s="31" t="n">
        <f aca="false">SUM(H39:H74)</f>
        <v>-56736765.3</v>
      </c>
      <c r="I75" s="33" t="n">
        <f aca="false">E75/C75*100</f>
        <v>96.7294226563957</v>
      </c>
      <c r="J75" s="31" t="n">
        <f aca="false">SUM(J39:J74)</f>
        <v>-15689164.1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482926540.89</v>
      </c>
      <c r="F76" s="44" t="n">
        <f aca="false">[6]вспомогат!H72</f>
        <v>423428339.81</v>
      </c>
      <c r="G76" s="45" t="n">
        <f aca="false">[6]вспомогат!I72</f>
        <v>49.4165868178493</v>
      </c>
      <c r="H76" s="44" t="n">
        <f aca="false">[6]вспомогат!J72</f>
        <v>-433426346.19</v>
      </c>
      <c r="I76" s="45" t="n">
        <f aca="false">[6]вспомогат!K72</f>
        <v>97.3603473214325</v>
      </c>
      <c r="J76" s="44" t="n">
        <f aca="false">[6]вспомогат!L72</f>
        <v>-148654171.11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7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16:44Z</dcterms:created>
  <dc:creator>08dohod1</dc:creator>
  <dc:description/>
  <dc:language>en-US</dc:language>
  <cp:lastModifiedBy>08dohod1</cp:lastModifiedBy>
  <dcterms:modified xsi:type="dcterms:W3CDTF">2018-07-27T04:17:00Z</dcterms:modified>
  <cp:revision>0</cp:revision>
  <dc:subject/>
  <dc:title/>
</cp:coreProperties>
</file>