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7.2018</v>
          </cell>
        </row>
        <row r="6">
          <cell r="G6" t="str">
            <v>Фактично надійшло на 18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34771681.52</v>
          </cell>
          <cell r="H10">
            <v>72291560.0799999</v>
          </cell>
          <cell r="I10">
            <v>55.5334949702903</v>
          </cell>
          <cell r="J10">
            <v>-57884939.9200001</v>
          </cell>
          <cell r="K10">
            <v>97.2489314276829</v>
          </cell>
          <cell r="L10">
            <v>-29272587.48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72350524.29</v>
          </cell>
          <cell r="H11">
            <v>199950229.11</v>
          </cell>
          <cell r="I11">
            <v>52.5921852521108</v>
          </cell>
          <cell r="J11">
            <v>-180239770.89</v>
          </cell>
          <cell r="K11">
            <v>97.7262565264797</v>
          </cell>
          <cell r="L11">
            <v>-59849475.71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10990154.78</v>
          </cell>
          <cell r="H12">
            <v>16708592.81</v>
          </cell>
          <cell r="I12">
            <v>43.2466087118481</v>
          </cell>
          <cell r="J12">
            <v>-21927021.19</v>
          </cell>
          <cell r="K12">
            <v>95.6989392139371</v>
          </cell>
          <cell r="L12">
            <v>-9482670.22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4787788.02</v>
          </cell>
          <cell r="H13">
            <v>21944139.91</v>
          </cell>
          <cell r="I13">
            <v>52.6713925402671</v>
          </cell>
          <cell r="J13">
            <v>-19718210.09</v>
          </cell>
          <cell r="K13">
            <v>102.273800086976</v>
          </cell>
          <cell r="L13">
            <v>6776188.01999998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86981905.41</v>
          </cell>
          <cell r="H14">
            <v>23260635.39</v>
          </cell>
          <cell r="I14">
            <v>54.8962413622204</v>
          </cell>
          <cell r="J14">
            <v>-19111364.61</v>
          </cell>
          <cell r="K14">
            <v>94.2506454802817</v>
          </cell>
          <cell r="L14">
            <v>-17506094.59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0517433.36</v>
          </cell>
          <cell r="H15">
            <v>3334608.58</v>
          </cell>
          <cell r="I15">
            <v>54.4973978727994</v>
          </cell>
          <cell r="J15">
            <v>-2784231.42</v>
          </cell>
          <cell r="K15">
            <v>96.4255629603381</v>
          </cell>
          <cell r="L15">
            <v>-1501956.64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8983618.64</v>
          </cell>
          <cell r="H16">
            <v>1477330.21</v>
          </cell>
          <cell r="I16">
            <v>37.4001398963967</v>
          </cell>
          <cell r="J16">
            <v>-2472735.79</v>
          </cell>
          <cell r="K16">
            <v>96.5204877290831</v>
          </cell>
          <cell r="L16">
            <v>-684349.359999999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9761646.26</v>
          </cell>
          <cell r="H17">
            <v>12937579.72</v>
          </cell>
          <cell r="I17">
            <v>62.6668792120359</v>
          </cell>
          <cell r="J17">
            <v>-7707424.28000002</v>
          </cell>
          <cell r="K17">
            <v>110.334479550551</v>
          </cell>
          <cell r="L17">
            <v>13090775.26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1220</v>
          </cell>
          <cell r="H18">
            <v>3710</v>
          </cell>
          <cell r="I18">
            <v>52.6241134751773</v>
          </cell>
          <cell r="J18">
            <v>-3340</v>
          </cell>
          <cell r="K18">
            <v>143.733602421796</v>
          </cell>
          <cell r="L18">
            <v>2167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360395.59</v>
          </cell>
          <cell r="H19">
            <v>284985.16</v>
          </cell>
          <cell r="I19">
            <v>24.9209841240692</v>
          </cell>
          <cell r="J19">
            <v>-858569.84</v>
          </cell>
          <cell r="K19">
            <v>85.9075407628476</v>
          </cell>
          <cell r="L19">
            <v>-387204.41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7443906.62</v>
          </cell>
          <cell r="H20">
            <v>7279881.46000001</v>
          </cell>
          <cell r="I20">
            <v>63.6786166609942</v>
          </cell>
          <cell r="J20">
            <v>-4152341.53999999</v>
          </cell>
          <cell r="K20">
            <v>107.168228069</v>
          </cell>
          <cell r="L20">
            <v>4511162.62000001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5285025.05</v>
          </cell>
          <cell r="H21">
            <v>1478262.76</v>
          </cell>
          <cell r="I21">
            <v>59.4489188091418</v>
          </cell>
          <cell r="J21">
            <v>-1008347.24</v>
          </cell>
          <cell r="K21">
            <v>120.580212334424</v>
          </cell>
          <cell r="L21">
            <v>2608795.05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9841781.8</v>
          </cell>
          <cell r="H22">
            <v>2183711.33</v>
          </cell>
          <cell r="I22">
            <v>34.8518112250435</v>
          </cell>
          <cell r="J22">
            <v>-4081992.67</v>
          </cell>
          <cell r="K22">
            <v>94.6312732166138</v>
          </cell>
          <cell r="L22">
            <v>-1693017.2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577396.68</v>
          </cell>
          <cell r="H23">
            <v>296469.96</v>
          </cell>
          <cell r="I23">
            <v>29.5724733671149</v>
          </cell>
          <cell r="J23">
            <v>-706050.04</v>
          </cell>
          <cell r="K23">
            <v>89.4443757427348</v>
          </cell>
          <cell r="L23">
            <v>-422180.32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9341793.53</v>
          </cell>
          <cell r="H24">
            <v>1595808.14</v>
          </cell>
          <cell r="I24">
            <v>47.5120503378644</v>
          </cell>
          <cell r="J24">
            <v>-1762935.86</v>
          </cell>
          <cell r="K24">
            <v>101.484849753649</v>
          </cell>
          <cell r="L24">
            <v>282994.530000001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4602168.91</v>
          </cell>
          <cell r="H25">
            <v>4611131.09999999</v>
          </cell>
          <cell r="I25">
            <v>40.1031214926529</v>
          </cell>
          <cell r="J25">
            <v>-6887053.90000001</v>
          </cell>
          <cell r="K25">
            <v>90.4676303273625</v>
          </cell>
          <cell r="L25">
            <v>-5753307.09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0703102.47</v>
          </cell>
          <cell r="H26">
            <v>4246346.26</v>
          </cell>
          <cell r="I26">
            <v>53.1070634138679</v>
          </cell>
          <cell r="J26">
            <v>-3749475.74</v>
          </cell>
          <cell r="K26">
            <v>96.1755098682078</v>
          </cell>
          <cell r="L26">
            <v>-1220931.53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0460717.31</v>
          </cell>
          <cell r="H27">
            <v>5718012.77</v>
          </cell>
          <cell r="I27">
            <v>80.0084285710888</v>
          </cell>
          <cell r="J27">
            <v>-1428750.23</v>
          </cell>
          <cell r="K27">
            <v>97.0369181736821</v>
          </cell>
          <cell r="L27">
            <v>-930136.690000001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9624755.24</v>
          </cell>
          <cell r="H29">
            <v>7548955.05999999</v>
          </cell>
          <cell r="I29">
            <v>55.1334367112727</v>
          </cell>
          <cell r="J29">
            <v>-6143198.94000001</v>
          </cell>
          <cell r="K29">
            <v>95.5938156749306</v>
          </cell>
          <cell r="L29">
            <v>-4131053.76000001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1023186.01</v>
          </cell>
          <cell r="H30">
            <v>3117937.24</v>
          </cell>
          <cell r="I30">
            <v>42.9241730184616</v>
          </cell>
          <cell r="J30">
            <v>-4145888.76</v>
          </cell>
          <cell r="K30">
            <v>91.7097205598174</v>
          </cell>
          <cell r="L30">
            <v>-1900431.99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5407866.3</v>
          </cell>
          <cell r="H31">
            <v>1621407.82</v>
          </cell>
          <cell r="I31">
            <v>40.5439935465996</v>
          </cell>
          <cell r="J31">
            <v>-2377724.18</v>
          </cell>
          <cell r="K31">
            <v>90.0705231191492</v>
          </cell>
          <cell r="L31">
            <v>-1698580.7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7211846.27</v>
          </cell>
          <cell r="H32">
            <v>1666145.47</v>
          </cell>
          <cell r="I32">
            <v>42.22202971401</v>
          </cell>
          <cell r="J32">
            <v>-2280006.53</v>
          </cell>
          <cell r="K32">
            <v>94.1354042031079</v>
          </cell>
          <cell r="L32">
            <v>-1072290.73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0261463.31</v>
          </cell>
          <cell r="H33">
            <v>3755829.91</v>
          </cell>
          <cell r="I33">
            <v>52.4608025609183</v>
          </cell>
          <cell r="J33">
            <v>-3403477.09</v>
          </cell>
          <cell r="K33">
            <v>96.7281737005681</v>
          </cell>
          <cell r="L33">
            <v>-1023592.69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739.63</v>
          </cell>
          <cell r="H34">
            <v>712</v>
          </cell>
          <cell r="I34">
            <v>2.65671641791045</v>
          </cell>
          <cell r="J34">
            <v>-26088</v>
          </cell>
          <cell r="K34">
            <v>145.534596899225</v>
          </cell>
          <cell r="L34">
            <v>5873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030909.7</v>
          </cell>
          <cell r="H35">
            <v>474990.58</v>
          </cell>
          <cell r="I35">
            <v>30.1689737391342</v>
          </cell>
          <cell r="J35">
            <v>-1099443.42</v>
          </cell>
          <cell r="K35">
            <v>74.1378001282224</v>
          </cell>
          <cell r="L35">
            <v>-1057301.3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542717.43</v>
          </cell>
          <cell r="H36">
            <v>687433.93</v>
          </cell>
          <cell r="I36">
            <v>23.1371361314625</v>
          </cell>
          <cell r="J36">
            <v>-2283694.07</v>
          </cell>
          <cell r="K36">
            <v>76.9181361941266</v>
          </cell>
          <cell r="L36">
            <v>-1963361.57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0654638.02</v>
          </cell>
          <cell r="H37">
            <v>2414790.77</v>
          </cell>
          <cell r="I37">
            <v>60.1569789761167</v>
          </cell>
          <cell r="J37">
            <v>-1599358.23</v>
          </cell>
          <cell r="K37">
            <v>94.0123614198004</v>
          </cell>
          <cell r="L37">
            <v>-1315491.98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165305.39</v>
          </cell>
          <cell r="H38">
            <v>849501.190000001</v>
          </cell>
          <cell r="I38">
            <v>43.7377238498205</v>
          </cell>
          <cell r="J38">
            <v>-1092760.81</v>
          </cell>
          <cell r="K38">
            <v>98.8731464030466</v>
          </cell>
          <cell r="L38">
            <v>-115853.609999999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738842.02</v>
          </cell>
          <cell r="H39">
            <v>741711.949999999</v>
          </cell>
          <cell r="I39">
            <v>31.2418158460048</v>
          </cell>
          <cell r="J39">
            <v>-1632388.05</v>
          </cell>
          <cell r="K39">
            <v>84.6848684671277</v>
          </cell>
          <cell r="L39">
            <v>-1399557.98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959363.5</v>
          </cell>
          <cell r="H40">
            <v>519513.16</v>
          </cell>
          <cell r="I40">
            <v>30.870169713298</v>
          </cell>
          <cell r="J40">
            <v>-1163383.84</v>
          </cell>
          <cell r="K40">
            <v>114.757122214863</v>
          </cell>
          <cell r="L40">
            <v>1023529.5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2394712.55</v>
          </cell>
          <cell r="H41">
            <v>923103.57</v>
          </cell>
          <cell r="I41">
            <v>66.2279874044627</v>
          </cell>
          <cell r="J41">
            <v>-470723.43</v>
          </cell>
          <cell r="K41">
            <v>102.163413407019</v>
          </cell>
          <cell r="L41">
            <v>262470.550000001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353261.78</v>
          </cell>
          <cell r="H42">
            <v>1178209.14</v>
          </cell>
          <cell r="I42">
            <v>39.9128421673094</v>
          </cell>
          <cell r="J42">
            <v>-1773745.86</v>
          </cell>
          <cell r="K42">
            <v>95.517152075856</v>
          </cell>
          <cell r="L42">
            <v>-720565.22000000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5750130.2</v>
          </cell>
          <cell r="H43">
            <v>2436135.56</v>
          </cell>
          <cell r="I43">
            <v>50.140586711014</v>
          </cell>
          <cell r="J43">
            <v>-2422474.44</v>
          </cell>
          <cell r="K43">
            <v>95.0797816875863</v>
          </cell>
          <cell r="L43">
            <v>-1332525.8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282578.29</v>
          </cell>
          <cell r="H44">
            <v>1181232.92</v>
          </cell>
          <cell r="I44">
            <v>26.0981006715235</v>
          </cell>
          <cell r="J44">
            <v>-3344893.08</v>
          </cell>
          <cell r="K44">
            <v>78.1083158385535</v>
          </cell>
          <cell r="L44">
            <v>-3162206.71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3148453.59</v>
          </cell>
          <cell r="H45">
            <v>1174215.86</v>
          </cell>
          <cell r="I45">
            <v>59.8296066442474</v>
          </cell>
          <cell r="J45">
            <v>-788384.140000001</v>
          </cell>
          <cell r="K45">
            <v>103.387072548361</v>
          </cell>
          <cell r="L45">
            <v>430757.59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330456.78</v>
          </cell>
          <cell r="H46">
            <v>359956.45</v>
          </cell>
          <cell r="I46">
            <v>28.5118084851903</v>
          </cell>
          <cell r="J46">
            <v>-902525.55</v>
          </cell>
          <cell r="K46">
            <v>83.62509129236</v>
          </cell>
          <cell r="L46">
            <v>-847961.22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225233.21</v>
          </cell>
          <cell r="H47">
            <v>570127.74</v>
          </cell>
          <cell r="I47">
            <v>50.364240920346</v>
          </cell>
          <cell r="J47">
            <v>-561881.26</v>
          </cell>
          <cell r="K47">
            <v>95.6784098922166</v>
          </cell>
          <cell r="L47">
            <v>-190844.79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524414.42</v>
          </cell>
          <cell r="H48">
            <v>454071.2</v>
          </cell>
          <cell r="I48">
            <v>19.3750520036167</v>
          </cell>
          <cell r="J48">
            <v>-1889515.8</v>
          </cell>
          <cell r="K48">
            <v>71.3929457165079</v>
          </cell>
          <cell r="L48">
            <v>-1812926.58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6333846.5</v>
          </cell>
          <cell r="H49">
            <v>6329829.99</v>
          </cell>
          <cell r="I49">
            <v>293.128702238535</v>
          </cell>
          <cell r="J49">
            <v>4170426.99</v>
          </cell>
          <cell r="K49">
            <v>144.98213225328</v>
          </cell>
          <cell r="L49">
            <v>5067736.5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445001.96</v>
          </cell>
          <cell r="H50">
            <v>260177.48</v>
          </cell>
          <cell r="I50">
            <v>18.8970132581067</v>
          </cell>
          <cell r="J50">
            <v>-1116640.52</v>
          </cell>
          <cell r="K50">
            <v>83.048150904309</v>
          </cell>
          <cell r="L50">
            <v>-907317.04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222597.46</v>
          </cell>
          <cell r="H51">
            <v>426444.85</v>
          </cell>
          <cell r="I51">
            <v>53.4760611950593</v>
          </cell>
          <cell r="J51">
            <v>-371005.15</v>
          </cell>
          <cell r="K51">
            <v>105.041305591626</v>
          </cell>
          <cell r="L51">
            <v>202657.46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6098551.79</v>
          </cell>
          <cell r="H52">
            <v>2121169.76</v>
          </cell>
          <cell r="I52">
            <v>48.7709207861307</v>
          </cell>
          <cell r="J52">
            <v>-2228081.24</v>
          </cell>
          <cell r="K52">
            <v>104.07796003376</v>
          </cell>
          <cell r="L52">
            <v>1022587.79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2152594.51</v>
          </cell>
          <cell r="H53">
            <v>2779198.93</v>
          </cell>
          <cell r="I53">
            <v>48.7086972714392</v>
          </cell>
          <cell r="J53">
            <v>-2926556.07</v>
          </cell>
          <cell r="K53">
            <v>97.9921057041951</v>
          </cell>
          <cell r="L53">
            <v>-658818.489999998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5717160.68</v>
          </cell>
          <cell r="H54">
            <v>2114092.38</v>
          </cell>
          <cell r="I54">
            <v>52.9568993762681</v>
          </cell>
          <cell r="J54">
            <v>-1878007.62</v>
          </cell>
          <cell r="K54">
            <v>91.7695178725104</v>
          </cell>
          <cell r="L54">
            <v>-1409616.32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9875000.21</v>
          </cell>
          <cell r="H55">
            <v>2989566.81</v>
          </cell>
          <cell r="I55">
            <v>22.3385400134499</v>
          </cell>
          <cell r="J55">
            <v>-10393433.19</v>
          </cell>
          <cell r="K55">
            <v>94.3970559430601</v>
          </cell>
          <cell r="L55">
            <v>-1773232.79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4909372.48</v>
          </cell>
          <cell r="H56">
            <v>3120695.73</v>
          </cell>
          <cell r="I56">
            <v>51.3362669088145</v>
          </cell>
          <cell r="J56">
            <v>-2958234.27</v>
          </cell>
          <cell r="K56">
            <v>93.5033614808242</v>
          </cell>
          <cell r="L56">
            <v>-2425512.52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805256.96</v>
          </cell>
          <cell r="H57">
            <v>403370.3</v>
          </cell>
          <cell r="I57">
            <v>35.5972868528322</v>
          </cell>
          <cell r="J57">
            <v>-729778.7</v>
          </cell>
          <cell r="K57">
            <v>90.2566186212832</v>
          </cell>
          <cell r="L57">
            <v>-518737.04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7358126.43</v>
          </cell>
          <cell r="H58">
            <v>1748069.6</v>
          </cell>
          <cell r="I58">
            <v>42.5099212211632</v>
          </cell>
          <cell r="J58">
            <v>-2364075.4</v>
          </cell>
          <cell r="K58">
            <v>105.093344454425</v>
          </cell>
          <cell r="L58">
            <v>1325910.43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114832.26</v>
          </cell>
          <cell r="H59">
            <v>488367.609999999</v>
          </cell>
          <cell r="I59">
            <v>42.9891982915853</v>
          </cell>
          <cell r="J59">
            <v>-647656.390000001</v>
          </cell>
          <cell r="K59">
            <v>93.6827772779864</v>
          </cell>
          <cell r="L59">
            <v>-412335.74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124964.39</v>
          </cell>
          <cell r="H60">
            <v>403898.55</v>
          </cell>
          <cell r="I60">
            <v>28.1207651604818</v>
          </cell>
          <cell r="J60">
            <v>-1032401.45</v>
          </cell>
          <cell r="K60">
            <v>119.250057993476</v>
          </cell>
          <cell r="L60">
            <v>1150154.39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631985.08</v>
          </cell>
          <cell r="H61">
            <v>885965.4</v>
          </cell>
          <cell r="I61">
            <v>43.832353993229</v>
          </cell>
          <cell r="J61">
            <v>-1135293.6</v>
          </cell>
          <cell r="K61">
            <v>86.5105663882955</v>
          </cell>
          <cell r="L61">
            <v>-722256.92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4395191.78</v>
          </cell>
          <cell r="H62">
            <v>850553.66</v>
          </cell>
          <cell r="I62">
            <v>59.7781257489365</v>
          </cell>
          <cell r="J62">
            <v>-572297.34</v>
          </cell>
          <cell r="K62">
            <v>93.9271990186692</v>
          </cell>
          <cell r="L62">
            <v>-284168.22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700588.46</v>
          </cell>
          <cell r="H63">
            <v>364625.8</v>
          </cell>
          <cell r="I63">
            <v>70.9728391409118</v>
          </cell>
          <cell r="J63">
            <v>-149128.2</v>
          </cell>
          <cell r="K63">
            <v>132.567209305741</v>
          </cell>
          <cell r="L63">
            <v>909107.46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533604.57</v>
          </cell>
          <cell r="H64">
            <v>531843.61</v>
          </cell>
          <cell r="I64">
            <v>45.09786315727</v>
          </cell>
          <cell r="J64">
            <v>-647466.39</v>
          </cell>
          <cell r="K64">
            <v>107.824598170634</v>
          </cell>
          <cell r="L64">
            <v>474129.57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222799.08</v>
          </cell>
          <cell r="H65">
            <v>1157804.73</v>
          </cell>
          <cell r="I65">
            <v>88.3705725211232</v>
          </cell>
          <cell r="J65">
            <v>-152365.27</v>
          </cell>
          <cell r="K65">
            <v>106.728007422</v>
          </cell>
          <cell r="L65">
            <v>329239.08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4480428.73</v>
          </cell>
          <cell r="H66">
            <v>1330900.06</v>
          </cell>
          <cell r="I66">
            <v>40.225000672482</v>
          </cell>
          <cell r="J66">
            <v>-1977738.94</v>
          </cell>
          <cell r="K66">
            <v>99.27312512006</v>
          </cell>
          <cell r="L66">
            <v>-106025.27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7429540.22</v>
          </cell>
          <cell r="H67">
            <v>3348466.29</v>
          </cell>
          <cell r="I67">
            <v>67.1819701719884</v>
          </cell>
          <cell r="J67">
            <v>-1635707.71</v>
          </cell>
          <cell r="K67">
            <v>106.70775166811</v>
          </cell>
          <cell r="L67">
            <v>1724247.22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6475560.07</v>
          </cell>
          <cell r="H68">
            <v>4653086.67</v>
          </cell>
          <cell r="I68">
            <v>70.7106166069749</v>
          </cell>
          <cell r="J68">
            <v>-1927377.33</v>
          </cell>
          <cell r="K68">
            <v>96.0065521656193</v>
          </cell>
          <cell r="L68">
            <v>-1517221.93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288957.22</v>
          </cell>
          <cell r="H69">
            <v>637141.6</v>
          </cell>
          <cell r="I69">
            <v>52.5607655502392</v>
          </cell>
          <cell r="J69">
            <v>-575058.4</v>
          </cell>
          <cell r="K69">
            <v>92.7489848322899</v>
          </cell>
          <cell r="L69">
            <v>-569842.78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157288.07</v>
          </cell>
          <cell r="H70">
            <v>228675.27</v>
          </cell>
          <cell r="I70">
            <v>38.5396932670431</v>
          </cell>
          <cell r="J70">
            <v>-364674.73</v>
          </cell>
          <cell r="K70">
            <v>92.7490238299472</v>
          </cell>
          <cell r="L70">
            <v>-246831.93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289282.57</v>
          </cell>
          <cell r="H71">
            <v>502247.03</v>
          </cell>
          <cell r="I71">
            <v>56.7390238005938</v>
          </cell>
          <cell r="J71">
            <v>-382940.97</v>
          </cell>
          <cell r="K71">
            <v>85.6697854253603</v>
          </cell>
          <cell r="L71">
            <v>-382934.43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508454175.96</v>
          </cell>
          <cell r="H72">
            <v>448955974.88</v>
          </cell>
          <cell r="I72">
            <v>52.3958125240387</v>
          </cell>
          <cell r="J72">
            <v>-407898711.12</v>
          </cell>
          <cell r="K72">
            <v>97.8136416339087</v>
          </cell>
          <cell r="L72">
            <v>-123126536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34771681.52</v>
      </c>
      <c r="F10" s="23" t="n">
        <f aca="false">[6]вспомогат!H10</f>
        <v>72291560.0799999</v>
      </c>
      <c r="G10" s="24" t="n">
        <f aca="false">[6]вспомогат!I10</f>
        <v>55.5334949702903</v>
      </c>
      <c r="H10" s="25" t="n">
        <f aca="false">[6]вспомогат!J10</f>
        <v>-57884939.9200001</v>
      </c>
      <c r="I10" s="26" t="n">
        <f aca="false">[6]вспомогат!K10</f>
        <v>97.2489314276829</v>
      </c>
      <c r="J10" s="27" t="n">
        <f aca="false">[6]вспомогат!L10</f>
        <v>-29272587.4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72350524.29</v>
      </c>
      <c r="F12" s="28" t="n">
        <f aca="false">[6]вспомогат!H11</f>
        <v>199950229.11</v>
      </c>
      <c r="G12" s="29" t="n">
        <f aca="false">[6]вспомогат!I11</f>
        <v>52.5921852521108</v>
      </c>
      <c r="H12" s="25" t="n">
        <f aca="false">[6]вспомогат!J11</f>
        <v>-180239770.89</v>
      </c>
      <c r="I12" s="26" t="n">
        <f aca="false">[6]вспомогат!K11</f>
        <v>97.7262565264797</v>
      </c>
      <c r="J12" s="27" t="n">
        <f aca="false">[6]вспомогат!L11</f>
        <v>-59849475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10990154.78</v>
      </c>
      <c r="F13" s="28" t="n">
        <f aca="false">[6]вспомогат!H12</f>
        <v>16708592.81</v>
      </c>
      <c r="G13" s="29" t="n">
        <f aca="false">[6]вспомогат!I12</f>
        <v>43.2466087118481</v>
      </c>
      <c r="H13" s="25" t="n">
        <f aca="false">[6]вспомогат!J12</f>
        <v>-21927021.19</v>
      </c>
      <c r="I13" s="26" t="n">
        <f aca="false">[6]вспомогат!K12</f>
        <v>95.6989392139371</v>
      </c>
      <c r="J13" s="27" t="n">
        <f aca="false">[6]вспомогат!L12</f>
        <v>-9482670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4787788.02</v>
      </c>
      <c r="F14" s="28" t="n">
        <f aca="false">[6]вспомогат!H13</f>
        <v>21944139.91</v>
      </c>
      <c r="G14" s="29" t="n">
        <f aca="false">[6]вспомогат!I13</f>
        <v>52.6713925402671</v>
      </c>
      <c r="H14" s="25" t="n">
        <f aca="false">[6]вспомогат!J13</f>
        <v>-19718210.09</v>
      </c>
      <c r="I14" s="26" t="n">
        <f aca="false">[6]вспомогат!K13</f>
        <v>102.273800086976</v>
      </c>
      <c r="J14" s="27" t="n">
        <f aca="false">[6]вспомогат!L13</f>
        <v>6776188.01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86981905.41</v>
      </c>
      <c r="F15" s="28" t="n">
        <f aca="false">[6]вспомогат!H14</f>
        <v>23260635.39</v>
      </c>
      <c r="G15" s="29" t="n">
        <f aca="false">[6]вспомогат!I14</f>
        <v>54.8962413622204</v>
      </c>
      <c r="H15" s="25" t="n">
        <f aca="false">[6]вспомогат!J14</f>
        <v>-19111364.61</v>
      </c>
      <c r="I15" s="26" t="n">
        <f aca="false">[6]вспомогат!K14</f>
        <v>94.2506454802817</v>
      </c>
      <c r="J15" s="27" t="n">
        <f aca="false">[6]вспомогат!L14</f>
        <v>-17506094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0517433.36</v>
      </c>
      <c r="F16" s="28" t="n">
        <f aca="false">[6]вспомогат!H15</f>
        <v>3334608.58</v>
      </c>
      <c r="G16" s="29" t="n">
        <f aca="false">[6]вспомогат!I15</f>
        <v>54.4973978727994</v>
      </c>
      <c r="H16" s="25" t="n">
        <f aca="false">[6]вспомогат!J15</f>
        <v>-2784231.42</v>
      </c>
      <c r="I16" s="26" t="n">
        <f aca="false">[6]вспомогат!K15</f>
        <v>96.4255629603381</v>
      </c>
      <c r="J16" s="27" t="n">
        <f aca="false">[6]вспомогат!L15</f>
        <v>-1501956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415627805.86</v>
      </c>
      <c r="F17" s="31" t="n">
        <f aca="false">SUM(F12:F16)</f>
        <v>265198205.8</v>
      </c>
      <c r="G17" s="32" t="n">
        <f aca="false">F17/D17*100</f>
        <v>52.1039783416993</v>
      </c>
      <c r="H17" s="31" t="n">
        <f aca="false">SUM(H12:H16)</f>
        <v>-243780598.2</v>
      </c>
      <c r="I17" s="33" t="n">
        <f aca="false">E17/C17*100</f>
        <v>97.6677284674475</v>
      </c>
      <c r="J17" s="31" t="n">
        <f aca="false">SUM(J12:J16)</f>
        <v>-81564009.1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8983618.64</v>
      </c>
      <c r="F18" s="35" t="n">
        <f aca="false">[6]вспомогат!H16</f>
        <v>1477330.21</v>
      </c>
      <c r="G18" s="36" t="n">
        <f aca="false">[6]вспомогат!I16</f>
        <v>37.4001398963967</v>
      </c>
      <c r="H18" s="37" t="n">
        <f aca="false">[6]вспомогат!J16</f>
        <v>-2472735.79</v>
      </c>
      <c r="I18" s="38" t="n">
        <f aca="false">[6]вспомогат!K16</f>
        <v>96.5204877290831</v>
      </c>
      <c r="J18" s="39" t="n">
        <f aca="false">[6]вспомогат!L16</f>
        <v>-684349.35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9761646.26</v>
      </c>
      <c r="F19" s="28" t="n">
        <f aca="false">[6]вспомогат!H17</f>
        <v>12937579.72</v>
      </c>
      <c r="G19" s="29" t="n">
        <f aca="false">[6]вспомогат!I17</f>
        <v>62.6668792120359</v>
      </c>
      <c r="H19" s="25" t="n">
        <f aca="false">[6]вспомогат!J17</f>
        <v>-7707424.28000002</v>
      </c>
      <c r="I19" s="26" t="n">
        <f aca="false">[6]вспомогат!K17</f>
        <v>110.334479550551</v>
      </c>
      <c r="J19" s="27" t="n">
        <f aca="false">[6]вспомогат!L17</f>
        <v>13090775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1220</v>
      </c>
      <c r="F20" s="28" t="n">
        <f aca="false">[6]вспомогат!H18</f>
        <v>3710</v>
      </c>
      <c r="G20" s="29" t="n">
        <f aca="false">[6]вспомогат!I18</f>
        <v>52.6241134751773</v>
      </c>
      <c r="H20" s="25" t="n">
        <f aca="false">[6]вспомогат!J18</f>
        <v>-3340</v>
      </c>
      <c r="I20" s="26" t="n">
        <f aca="false">[6]вспомогат!K18</f>
        <v>143.733602421796</v>
      </c>
      <c r="J20" s="27" t="n">
        <f aca="false">[6]вспомогат!L18</f>
        <v>216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360395.59</v>
      </c>
      <c r="F21" s="28" t="n">
        <f aca="false">[6]вспомогат!H19</f>
        <v>284985.16</v>
      </c>
      <c r="G21" s="29" t="n">
        <f aca="false">[6]вспомогат!I19</f>
        <v>24.9209841240692</v>
      </c>
      <c r="H21" s="25" t="n">
        <f aca="false">[6]вспомогат!J19</f>
        <v>-858569.84</v>
      </c>
      <c r="I21" s="26" t="n">
        <f aca="false">[6]вспомогат!K19</f>
        <v>85.9075407628476</v>
      </c>
      <c r="J21" s="27" t="n">
        <f aca="false">[6]вспомогат!L19</f>
        <v>-387204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7443906.62</v>
      </c>
      <c r="F22" s="28" t="n">
        <f aca="false">[6]вспомогат!H20</f>
        <v>7279881.46000001</v>
      </c>
      <c r="G22" s="29" t="n">
        <f aca="false">[6]вспомогат!I20</f>
        <v>63.6786166609942</v>
      </c>
      <c r="H22" s="25" t="n">
        <f aca="false">[6]вспомогат!J20</f>
        <v>-4152341.53999999</v>
      </c>
      <c r="I22" s="26" t="n">
        <f aca="false">[6]вспомогат!K20</f>
        <v>107.168228069</v>
      </c>
      <c r="J22" s="27" t="n">
        <f aca="false">[6]вспомогат!L20</f>
        <v>4511162.62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5285025.05</v>
      </c>
      <c r="F23" s="28" t="n">
        <f aca="false">[6]вспомогат!H21</f>
        <v>1478262.76</v>
      </c>
      <c r="G23" s="29" t="n">
        <f aca="false">[6]вспомогат!I21</f>
        <v>59.4489188091418</v>
      </c>
      <c r="H23" s="25" t="n">
        <f aca="false">[6]вспомогат!J21</f>
        <v>-1008347.24</v>
      </c>
      <c r="I23" s="26" t="n">
        <f aca="false">[6]вспомогат!K21</f>
        <v>120.580212334424</v>
      </c>
      <c r="J23" s="27" t="n">
        <f aca="false">[6]вспомогат!L21</f>
        <v>2608795.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9841781.8</v>
      </c>
      <c r="F24" s="28" t="n">
        <f aca="false">[6]вспомогат!H22</f>
        <v>2183711.33</v>
      </c>
      <c r="G24" s="29" t="n">
        <f aca="false">[6]вспомогат!I22</f>
        <v>34.8518112250435</v>
      </c>
      <c r="H24" s="25" t="n">
        <f aca="false">[6]вспомогат!J22</f>
        <v>-4081992.67</v>
      </c>
      <c r="I24" s="26" t="n">
        <f aca="false">[6]вспомогат!K22</f>
        <v>94.6312732166138</v>
      </c>
      <c r="J24" s="27" t="n">
        <f aca="false">[6]вспомогат!L22</f>
        <v>-1693017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577396.68</v>
      </c>
      <c r="F25" s="28" t="n">
        <f aca="false">[6]вспомогат!H23</f>
        <v>296469.96</v>
      </c>
      <c r="G25" s="29" t="n">
        <f aca="false">[6]вспомогат!I23</f>
        <v>29.5724733671149</v>
      </c>
      <c r="H25" s="25" t="n">
        <f aca="false">[6]вспомогат!J23</f>
        <v>-706050.04</v>
      </c>
      <c r="I25" s="26" t="n">
        <f aca="false">[6]вспомогат!K23</f>
        <v>89.4443757427348</v>
      </c>
      <c r="J25" s="27" t="n">
        <f aca="false">[6]вспомогат!L23</f>
        <v>-422180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9341793.53</v>
      </c>
      <c r="F26" s="28" t="n">
        <f aca="false">[6]вспомогат!H24</f>
        <v>1595808.14</v>
      </c>
      <c r="G26" s="29" t="n">
        <f aca="false">[6]вспомогат!I24</f>
        <v>47.5120503378644</v>
      </c>
      <c r="H26" s="25" t="n">
        <f aca="false">[6]вспомогат!J24</f>
        <v>-1762935.86</v>
      </c>
      <c r="I26" s="26" t="n">
        <f aca="false">[6]вспомогат!K24</f>
        <v>101.484849753649</v>
      </c>
      <c r="J26" s="27" t="n">
        <f aca="false">[6]вспомогат!L24</f>
        <v>282994.53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4602168.91</v>
      </c>
      <c r="F27" s="28" t="n">
        <f aca="false">[6]вспомогат!H25</f>
        <v>4611131.09999999</v>
      </c>
      <c r="G27" s="29" t="n">
        <f aca="false">[6]вспомогат!I25</f>
        <v>40.1031214926529</v>
      </c>
      <c r="H27" s="25" t="n">
        <f aca="false">[6]вспомогат!J25</f>
        <v>-6887053.90000001</v>
      </c>
      <c r="I27" s="26" t="n">
        <f aca="false">[6]вспомогат!K25</f>
        <v>90.4676303273625</v>
      </c>
      <c r="J27" s="27" t="n">
        <f aca="false">[6]вспомогат!L25</f>
        <v>-5753307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0703102.47</v>
      </c>
      <c r="F28" s="28" t="n">
        <f aca="false">[6]вспомогат!H26</f>
        <v>4246346.26</v>
      </c>
      <c r="G28" s="29" t="n">
        <f aca="false">[6]вспомогат!I26</f>
        <v>53.1070634138679</v>
      </c>
      <c r="H28" s="25" t="n">
        <f aca="false">[6]вспомогат!J26</f>
        <v>-3749475.74</v>
      </c>
      <c r="I28" s="26" t="n">
        <f aca="false">[6]вспомогат!K26</f>
        <v>96.1755098682078</v>
      </c>
      <c r="J28" s="27" t="n">
        <f aca="false">[6]вспомогат!L26</f>
        <v>-1220931.5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0460717.31</v>
      </c>
      <c r="F29" s="28" t="n">
        <f aca="false">[6]вспомогат!H27</f>
        <v>5718012.77</v>
      </c>
      <c r="G29" s="29" t="n">
        <f aca="false">[6]вспомогат!I27</f>
        <v>80.0084285710888</v>
      </c>
      <c r="H29" s="25" t="n">
        <f aca="false">[6]вспомогат!J27</f>
        <v>-1428750.23</v>
      </c>
      <c r="I29" s="26" t="n">
        <f aca="false">[6]вспомогат!K27</f>
        <v>97.0369181736821</v>
      </c>
      <c r="J29" s="27" t="n">
        <f aca="false">[6]вспомогат!L27</f>
        <v>-930136.69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9624755.24</v>
      </c>
      <c r="F31" s="28" t="n">
        <f aca="false">[6]вспомогат!H29</f>
        <v>7548955.05999999</v>
      </c>
      <c r="G31" s="29" t="n">
        <f aca="false">[6]вспомогат!I29</f>
        <v>55.1334367112727</v>
      </c>
      <c r="H31" s="25" t="n">
        <f aca="false">[6]вспомогат!J29</f>
        <v>-6143198.94000001</v>
      </c>
      <c r="I31" s="26" t="n">
        <f aca="false">[6]вспомогат!K29</f>
        <v>95.5938156749306</v>
      </c>
      <c r="J31" s="27" t="n">
        <f aca="false">[6]вспомогат!L29</f>
        <v>-4131053.7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1023186.01</v>
      </c>
      <c r="F32" s="28" t="n">
        <f aca="false">[6]вспомогат!H30</f>
        <v>3117937.24</v>
      </c>
      <c r="G32" s="29" t="n">
        <f aca="false">[6]вспомогат!I30</f>
        <v>42.9241730184616</v>
      </c>
      <c r="H32" s="25" t="n">
        <f aca="false">[6]вспомогат!J30</f>
        <v>-4145888.76</v>
      </c>
      <c r="I32" s="26" t="n">
        <f aca="false">[6]вспомогат!K30</f>
        <v>91.7097205598174</v>
      </c>
      <c r="J32" s="27" t="n">
        <f aca="false">[6]вспомогат!L30</f>
        <v>-1900431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5407866.3</v>
      </c>
      <c r="F33" s="28" t="n">
        <f aca="false">[6]вспомогат!H31</f>
        <v>1621407.82</v>
      </c>
      <c r="G33" s="29" t="n">
        <f aca="false">[6]вспомогат!I31</f>
        <v>40.5439935465996</v>
      </c>
      <c r="H33" s="25" t="n">
        <f aca="false">[6]вспомогат!J31</f>
        <v>-2377724.18</v>
      </c>
      <c r="I33" s="26" t="n">
        <f aca="false">[6]вспомогат!K31</f>
        <v>90.0705231191492</v>
      </c>
      <c r="J33" s="27" t="n">
        <f aca="false">[6]вспомогат!L31</f>
        <v>-1698580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7211846.27</v>
      </c>
      <c r="F34" s="28" t="n">
        <f aca="false">[6]вспомогат!H32</f>
        <v>1666145.47</v>
      </c>
      <c r="G34" s="29" t="n">
        <f aca="false">[6]вспомогат!I32</f>
        <v>42.22202971401</v>
      </c>
      <c r="H34" s="25" t="n">
        <f aca="false">[6]вспомогат!J32</f>
        <v>-2280006.53</v>
      </c>
      <c r="I34" s="26" t="n">
        <f aca="false">[6]вспомогат!K32</f>
        <v>94.1354042031079</v>
      </c>
      <c r="J34" s="27" t="n">
        <f aca="false">[6]вспомогат!L32</f>
        <v>-1072290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0261463.31</v>
      </c>
      <c r="F35" s="28" t="n">
        <f aca="false">[6]вспомогат!H33</f>
        <v>3755829.91</v>
      </c>
      <c r="G35" s="29" t="n">
        <f aca="false">[6]вспомогат!I33</f>
        <v>52.4608025609183</v>
      </c>
      <c r="H35" s="25" t="n">
        <f aca="false">[6]вспомогат!J33</f>
        <v>-3403477.09</v>
      </c>
      <c r="I35" s="26" t="n">
        <f aca="false">[6]вспомогат!K33</f>
        <v>96.7281737005681</v>
      </c>
      <c r="J35" s="27" t="n">
        <f aca="false">[6]вспомогат!L33</f>
        <v>-1023592.6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739.63</v>
      </c>
      <c r="F36" s="28" t="n">
        <f aca="false">[6]вспомогат!H34</f>
        <v>712</v>
      </c>
      <c r="G36" s="29" t="n">
        <f aca="false">[6]вспомогат!I34</f>
        <v>2.65671641791045</v>
      </c>
      <c r="H36" s="25" t="n">
        <f aca="false">[6]вспомогат!J34</f>
        <v>-26088</v>
      </c>
      <c r="I36" s="26" t="n">
        <f aca="false">[6]вспомогат!K34</f>
        <v>145.534596899225</v>
      </c>
      <c r="J36" s="27" t="n">
        <f aca="false">[6]вспомогат!L34</f>
        <v>5873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030909.7</v>
      </c>
      <c r="F37" s="28" t="n">
        <f aca="false">[6]вспомогат!H35</f>
        <v>474990.58</v>
      </c>
      <c r="G37" s="29" t="n">
        <f aca="false">[6]вспомогат!I35</f>
        <v>30.1689737391342</v>
      </c>
      <c r="H37" s="25" t="n">
        <f aca="false">[6]вспомогат!J35</f>
        <v>-1099443.42</v>
      </c>
      <c r="I37" s="26" t="n">
        <f aca="false">[6]вспомогат!K35</f>
        <v>74.1378001282224</v>
      </c>
      <c r="J37" s="27" t="n">
        <f aca="false">[6]вспомогат!L35</f>
        <v>-1057301.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89222049.92</v>
      </c>
      <c r="F38" s="31" t="n">
        <f aca="false">SUM(F18:F37)</f>
        <v>60300013.45</v>
      </c>
      <c r="G38" s="32" t="n">
        <f aca="false">F38/D38*100</f>
        <v>52.6123192494578</v>
      </c>
      <c r="H38" s="31" t="n">
        <f aca="false">SUM(H18:H37)</f>
        <v>-54311952.55</v>
      </c>
      <c r="I38" s="33" t="n">
        <f aca="false">E38/C38*100</f>
        <v>99.7602052030585</v>
      </c>
      <c r="J38" s="31" t="n">
        <f aca="false">SUM(J18:J37)</f>
        <v>-1416320.08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542717.43</v>
      </c>
      <c r="F39" s="28" t="n">
        <f aca="false">[6]вспомогат!H36</f>
        <v>687433.93</v>
      </c>
      <c r="G39" s="29" t="n">
        <f aca="false">[6]вспомогат!I36</f>
        <v>23.1371361314625</v>
      </c>
      <c r="H39" s="25" t="n">
        <f aca="false">[6]вспомогат!J36</f>
        <v>-2283694.07</v>
      </c>
      <c r="I39" s="26" t="n">
        <f aca="false">[6]вспомогат!K36</f>
        <v>76.9181361941266</v>
      </c>
      <c r="J39" s="27" t="n">
        <f aca="false">[6]вспомогат!L36</f>
        <v>-1963361.5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0654638.02</v>
      </c>
      <c r="F40" s="28" t="n">
        <f aca="false">[6]вспомогат!H37</f>
        <v>2414790.77</v>
      </c>
      <c r="G40" s="29" t="n">
        <f aca="false">[6]вспомогат!I37</f>
        <v>60.1569789761167</v>
      </c>
      <c r="H40" s="25" t="n">
        <f aca="false">[6]вспомогат!J37</f>
        <v>-1599358.23</v>
      </c>
      <c r="I40" s="26" t="n">
        <f aca="false">[6]вспомогат!K37</f>
        <v>94.0123614198004</v>
      </c>
      <c r="J40" s="27" t="n">
        <f aca="false">[6]вспомогат!L37</f>
        <v>-1315491.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165305.39</v>
      </c>
      <c r="F41" s="28" t="n">
        <f aca="false">[6]вспомогат!H38</f>
        <v>849501.190000001</v>
      </c>
      <c r="G41" s="29" t="n">
        <f aca="false">[6]вспомогат!I38</f>
        <v>43.7377238498205</v>
      </c>
      <c r="H41" s="25" t="n">
        <f aca="false">[6]вспомогат!J38</f>
        <v>-1092760.81</v>
      </c>
      <c r="I41" s="26" t="n">
        <f aca="false">[6]вспомогат!K38</f>
        <v>98.8731464030466</v>
      </c>
      <c r="J41" s="27" t="n">
        <f aca="false">[6]вспомогат!L38</f>
        <v>-115853.60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738842.02</v>
      </c>
      <c r="F42" s="28" t="n">
        <f aca="false">[6]вспомогат!H39</f>
        <v>741711.949999999</v>
      </c>
      <c r="G42" s="29" t="n">
        <f aca="false">[6]вспомогат!I39</f>
        <v>31.2418158460048</v>
      </c>
      <c r="H42" s="25" t="n">
        <f aca="false">[6]вспомогат!J39</f>
        <v>-1632388.05</v>
      </c>
      <c r="I42" s="26" t="n">
        <f aca="false">[6]вспомогат!K39</f>
        <v>84.6848684671277</v>
      </c>
      <c r="J42" s="27" t="n">
        <f aca="false">[6]вспомогат!L39</f>
        <v>-1399557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959363.5</v>
      </c>
      <c r="F43" s="28" t="n">
        <f aca="false">[6]вспомогат!H40</f>
        <v>519513.16</v>
      </c>
      <c r="G43" s="29" t="n">
        <f aca="false">[6]вспомогат!I40</f>
        <v>30.870169713298</v>
      </c>
      <c r="H43" s="25" t="n">
        <f aca="false">[6]вспомогат!J40</f>
        <v>-1163383.84</v>
      </c>
      <c r="I43" s="26" t="n">
        <f aca="false">[6]вспомогат!K40</f>
        <v>114.757122214863</v>
      </c>
      <c r="J43" s="27" t="n">
        <f aca="false">[6]вспомогат!L40</f>
        <v>1023529.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2394712.55</v>
      </c>
      <c r="F44" s="28" t="n">
        <f aca="false">[6]вспомогат!H41</f>
        <v>923103.57</v>
      </c>
      <c r="G44" s="29" t="n">
        <f aca="false">[6]вспомогат!I41</f>
        <v>66.2279874044627</v>
      </c>
      <c r="H44" s="25" t="n">
        <f aca="false">[6]вспомогат!J41</f>
        <v>-470723.43</v>
      </c>
      <c r="I44" s="26" t="n">
        <f aca="false">[6]вспомогат!K41</f>
        <v>102.163413407019</v>
      </c>
      <c r="J44" s="27" t="n">
        <f aca="false">[6]вспомогат!L41</f>
        <v>262470.55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353261.78</v>
      </c>
      <c r="F45" s="28" t="n">
        <f aca="false">[6]вспомогат!H42</f>
        <v>1178209.14</v>
      </c>
      <c r="G45" s="29" t="n">
        <f aca="false">[6]вспомогат!I42</f>
        <v>39.9128421673094</v>
      </c>
      <c r="H45" s="25" t="n">
        <f aca="false">[6]вспомогат!J42</f>
        <v>-1773745.86</v>
      </c>
      <c r="I45" s="26" t="n">
        <f aca="false">[6]вспомогат!K42</f>
        <v>95.517152075856</v>
      </c>
      <c r="J45" s="27" t="n">
        <f aca="false">[6]вспомогат!L42</f>
        <v>-720565.22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5750130.2</v>
      </c>
      <c r="F46" s="28" t="n">
        <f aca="false">[6]вспомогат!H43</f>
        <v>2436135.56</v>
      </c>
      <c r="G46" s="29" t="n">
        <f aca="false">[6]вспомогат!I43</f>
        <v>50.140586711014</v>
      </c>
      <c r="H46" s="25" t="n">
        <f aca="false">[6]вспомогат!J43</f>
        <v>-2422474.44</v>
      </c>
      <c r="I46" s="26" t="n">
        <f aca="false">[6]вспомогат!K43</f>
        <v>95.0797816875863</v>
      </c>
      <c r="J46" s="27" t="n">
        <f aca="false">[6]вспомогат!L43</f>
        <v>-1332525.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282578.29</v>
      </c>
      <c r="F47" s="28" t="n">
        <f aca="false">[6]вспомогат!H44</f>
        <v>1181232.92</v>
      </c>
      <c r="G47" s="29" t="n">
        <f aca="false">[6]вспомогат!I44</f>
        <v>26.0981006715235</v>
      </c>
      <c r="H47" s="25" t="n">
        <f aca="false">[6]вспомогат!J44</f>
        <v>-3344893.08</v>
      </c>
      <c r="I47" s="26" t="n">
        <f aca="false">[6]вспомогат!K44</f>
        <v>78.1083158385535</v>
      </c>
      <c r="J47" s="27" t="n">
        <f aca="false">[6]вспомогат!L44</f>
        <v>-3162206.7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3148453.59</v>
      </c>
      <c r="F48" s="28" t="n">
        <f aca="false">[6]вспомогат!H45</f>
        <v>1174215.86</v>
      </c>
      <c r="G48" s="29" t="n">
        <f aca="false">[6]вспомогат!I45</f>
        <v>59.8296066442474</v>
      </c>
      <c r="H48" s="25" t="n">
        <f aca="false">[6]вспомогат!J45</f>
        <v>-788384.140000001</v>
      </c>
      <c r="I48" s="26" t="n">
        <f aca="false">[6]вспомогат!K45</f>
        <v>103.387072548361</v>
      </c>
      <c r="J48" s="27" t="n">
        <f aca="false">[6]вспомогат!L45</f>
        <v>430757.5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330456.78</v>
      </c>
      <c r="F49" s="28" t="n">
        <f aca="false">[6]вспомогат!H46</f>
        <v>359956.45</v>
      </c>
      <c r="G49" s="29" t="n">
        <f aca="false">[6]вспомогат!I46</f>
        <v>28.5118084851903</v>
      </c>
      <c r="H49" s="25" t="n">
        <f aca="false">[6]вспомогат!J46</f>
        <v>-902525.55</v>
      </c>
      <c r="I49" s="26" t="n">
        <f aca="false">[6]вспомогат!K46</f>
        <v>83.62509129236</v>
      </c>
      <c r="J49" s="27" t="n">
        <f aca="false">[6]вспомогат!L46</f>
        <v>-847961.2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225233.21</v>
      </c>
      <c r="F50" s="28" t="n">
        <f aca="false">[6]вспомогат!H47</f>
        <v>570127.74</v>
      </c>
      <c r="G50" s="29" t="n">
        <f aca="false">[6]вспомогат!I47</f>
        <v>50.364240920346</v>
      </c>
      <c r="H50" s="25" t="n">
        <f aca="false">[6]вспомогат!J47</f>
        <v>-561881.26</v>
      </c>
      <c r="I50" s="26" t="n">
        <f aca="false">[6]вспомогат!K47</f>
        <v>95.6784098922166</v>
      </c>
      <c r="J50" s="27" t="n">
        <f aca="false">[6]вспомогат!L47</f>
        <v>-190844.7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524414.42</v>
      </c>
      <c r="F51" s="28" t="n">
        <f aca="false">[6]вспомогат!H48</f>
        <v>454071.2</v>
      </c>
      <c r="G51" s="29" t="n">
        <f aca="false">[6]вспомогат!I48</f>
        <v>19.3750520036167</v>
      </c>
      <c r="H51" s="25" t="n">
        <f aca="false">[6]вспомогат!J48</f>
        <v>-1889515.8</v>
      </c>
      <c r="I51" s="26" t="n">
        <f aca="false">[6]вспомогат!K48</f>
        <v>71.3929457165079</v>
      </c>
      <c r="J51" s="27" t="n">
        <f aca="false">[6]вспомогат!L48</f>
        <v>-1812926.5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6333846.5</v>
      </c>
      <c r="F52" s="28" t="n">
        <f aca="false">[6]вспомогат!H49</f>
        <v>6329829.99</v>
      </c>
      <c r="G52" s="29" t="n">
        <f aca="false">[6]вспомогат!I49</f>
        <v>293.128702238535</v>
      </c>
      <c r="H52" s="25" t="n">
        <f aca="false">[6]вспомогат!J49</f>
        <v>4170426.99</v>
      </c>
      <c r="I52" s="26" t="n">
        <f aca="false">[6]вспомогат!K49</f>
        <v>144.98213225328</v>
      </c>
      <c r="J52" s="27" t="n">
        <f aca="false">[6]вспомогат!L49</f>
        <v>5067736.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445001.96</v>
      </c>
      <c r="F53" s="28" t="n">
        <f aca="false">[6]вспомогат!H50</f>
        <v>260177.48</v>
      </c>
      <c r="G53" s="29" t="n">
        <f aca="false">[6]вспомогат!I50</f>
        <v>18.8970132581067</v>
      </c>
      <c r="H53" s="25" t="n">
        <f aca="false">[6]вспомогат!J50</f>
        <v>-1116640.52</v>
      </c>
      <c r="I53" s="26" t="n">
        <f aca="false">[6]вспомогат!K50</f>
        <v>83.048150904309</v>
      </c>
      <c r="J53" s="27" t="n">
        <f aca="false">[6]вспомогат!L50</f>
        <v>-907317.0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222597.46</v>
      </c>
      <c r="F54" s="28" t="n">
        <f aca="false">[6]вспомогат!H51</f>
        <v>426444.85</v>
      </c>
      <c r="G54" s="29" t="n">
        <f aca="false">[6]вспомогат!I51</f>
        <v>53.4760611950593</v>
      </c>
      <c r="H54" s="25" t="n">
        <f aca="false">[6]вспомогат!J51</f>
        <v>-371005.15</v>
      </c>
      <c r="I54" s="26" t="n">
        <f aca="false">[6]вспомогат!K51</f>
        <v>105.041305591626</v>
      </c>
      <c r="J54" s="27" t="n">
        <f aca="false">[6]вспомогат!L51</f>
        <v>202657.4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6098551.79</v>
      </c>
      <c r="F55" s="28" t="n">
        <f aca="false">[6]вспомогат!H52</f>
        <v>2121169.76</v>
      </c>
      <c r="G55" s="29" t="n">
        <f aca="false">[6]вспомогат!I52</f>
        <v>48.7709207861307</v>
      </c>
      <c r="H55" s="25" t="n">
        <f aca="false">[6]вспомогат!J52</f>
        <v>-2228081.24</v>
      </c>
      <c r="I55" s="26" t="n">
        <f aca="false">[6]вспомогат!K52</f>
        <v>104.07796003376</v>
      </c>
      <c r="J55" s="27" t="n">
        <f aca="false">[6]вспомогат!L52</f>
        <v>1022587.7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2152594.51</v>
      </c>
      <c r="F56" s="28" t="n">
        <f aca="false">[6]вспомогат!H53</f>
        <v>2779198.93</v>
      </c>
      <c r="G56" s="29" t="n">
        <f aca="false">[6]вспомогат!I53</f>
        <v>48.7086972714392</v>
      </c>
      <c r="H56" s="25" t="n">
        <f aca="false">[6]вспомогат!J53</f>
        <v>-2926556.07</v>
      </c>
      <c r="I56" s="26" t="n">
        <f aca="false">[6]вспомогат!K53</f>
        <v>97.9921057041951</v>
      </c>
      <c r="J56" s="27" t="n">
        <f aca="false">[6]вспомогат!L53</f>
        <v>-658818.48999999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5717160.68</v>
      </c>
      <c r="F57" s="28" t="n">
        <f aca="false">[6]вспомогат!H54</f>
        <v>2114092.38</v>
      </c>
      <c r="G57" s="29" t="n">
        <f aca="false">[6]вспомогат!I54</f>
        <v>52.9568993762681</v>
      </c>
      <c r="H57" s="25" t="n">
        <f aca="false">[6]вспомогат!J54</f>
        <v>-1878007.62</v>
      </c>
      <c r="I57" s="26" t="n">
        <f aca="false">[6]вспомогат!K54</f>
        <v>91.7695178725104</v>
      </c>
      <c r="J57" s="27" t="n">
        <f aca="false">[6]вспомогат!L54</f>
        <v>-1409616.3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9875000.21</v>
      </c>
      <c r="F58" s="28" t="n">
        <f aca="false">[6]вспомогат!H55</f>
        <v>2989566.81</v>
      </c>
      <c r="G58" s="29" t="n">
        <f aca="false">[6]вспомогат!I55</f>
        <v>22.3385400134499</v>
      </c>
      <c r="H58" s="25" t="n">
        <f aca="false">[6]вспомогат!J55</f>
        <v>-10393433.19</v>
      </c>
      <c r="I58" s="26" t="n">
        <f aca="false">[6]вспомогат!K55</f>
        <v>94.3970559430601</v>
      </c>
      <c r="J58" s="27" t="n">
        <f aca="false">[6]вспомогат!L55</f>
        <v>-1773232.7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4909372.48</v>
      </c>
      <c r="F59" s="28" t="n">
        <f aca="false">[6]вспомогат!H56</f>
        <v>3120695.73</v>
      </c>
      <c r="G59" s="29" t="n">
        <f aca="false">[6]вспомогат!I56</f>
        <v>51.3362669088145</v>
      </c>
      <c r="H59" s="25" t="n">
        <f aca="false">[6]вспомогат!J56</f>
        <v>-2958234.27</v>
      </c>
      <c r="I59" s="26" t="n">
        <f aca="false">[6]вспомогат!K56</f>
        <v>93.5033614808242</v>
      </c>
      <c r="J59" s="27" t="n">
        <f aca="false">[6]вспомогат!L56</f>
        <v>-2425512.5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805256.96</v>
      </c>
      <c r="F60" s="28" t="n">
        <f aca="false">[6]вспомогат!H57</f>
        <v>403370.3</v>
      </c>
      <c r="G60" s="29" t="n">
        <f aca="false">[6]вспомогат!I57</f>
        <v>35.5972868528322</v>
      </c>
      <c r="H60" s="25" t="n">
        <f aca="false">[6]вспомогат!J57</f>
        <v>-729778.7</v>
      </c>
      <c r="I60" s="26" t="n">
        <f aca="false">[6]вспомогат!K57</f>
        <v>90.2566186212832</v>
      </c>
      <c r="J60" s="27" t="n">
        <f aca="false">[6]вспомогат!L57</f>
        <v>-518737.0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7358126.43</v>
      </c>
      <c r="F61" s="28" t="n">
        <f aca="false">[6]вспомогат!H58</f>
        <v>1748069.6</v>
      </c>
      <c r="G61" s="29" t="n">
        <f aca="false">[6]вспомогат!I58</f>
        <v>42.5099212211632</v>
      </c>
      <c r="H61" s="25" t="n">
        <f aca="false">[6]вспомогат!J58</f>
        <v>-2364075.4</v>
      </c>
      <c r="I61" s="26" t="n">
        <f aca="false">[6]вспомогат!K58</f>
        <v>105.093344454425</v>
      </c>
      <c r="J61" s="27" t="n">
        <f aca="false">[6]вспомогат!L58</f>
        <v>1325910.4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114832.26</v>
      </c>
      <c r="F62" s="28" t="n">
        <f aca="false">[6]вспомогат!H59</f>
        <v>488367.609999999</v>
      </c>
      <c r="G62" s="29" t="n">
        <f aca="false">[6]вспомогат!I59</f>
        <v>42.9891982915853</v>
      </c>
      <c r="H62" s="25" t="n">
        <f aca="false">[6]вспомогат!J59</f>
        <v>-647656.390000001</v>
      </c>
      <c r="I62" s="26" t="n">
        <f aca="false">[6]вспомогат!K59</f>
        <v>93.6827772779864</v>
      </c>
      <c r="J62" s="27" t="n">
        <f aca="false">[6]вспомогат!L59</f>
        <v>-412335.7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124964.39</v>
      </c>
      <c r="F63" s="28" t="n">
        <f aca="false">[6]вспомогат!H60</f>
        <v>403898.55</v>
      </c>
      <c r="G63" s="29" t="n">
        <f aca="false">[6]вспомогат!I60</f>
        <v>28.1207651604818</v>
      </c>
      <c r="H63" s="25" t="n">
        <f aca="false">[6]вспомогат!J60</f>
        <v>-1032401.45</v>
      </c>
      <c r="I63" s="26" t="n">
        <f aca="false">[6]вспомогат!K60</f>
        <v>119.250057993476</v>
      </c>
      <c r="J63" s="27" t="n">
        <f aca="false">[6]вспомогат!L60</f>
        <v>1150154.3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631985.08</v>
      </c>
      <c r="F64" s="28" t="n">
        <f aca="false">[6]вспомогат!H61</f>
        <v>885965.4</v>
      </c>
      <c r="G64" s="29" t="n">
        <f aca="false">[6]вспомогат!I61</f>
        <v>43.832353993229</v>
      </c>
      <c r="H64" s="25" t="n">
        <f aca="false">[6]вспомогат!J61</f>
        <v>-1135293.6</v>
      </c>
      <c r="I64" s="26" t="n">
        <f aca="false">[6]вспомогат!K61</f>
        <v>86.5105663882955</v>
      </c>
      <c r="J64" s="27" t="n">
        <f aca="false">[6]вспомогат!L61</f>
        <v>-722256.9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4395191.78</v>
      </c>
      <c r="F65" s="28" t="n">
        <f aca="false">[6]вспомогат!H62</f>
        <v>850553.66</v>
      </c>
      <c r="G65" s="29" t="n">
        <f aca="false">[6]вспомогат!I62</f>
        <v>59.7781257489365</v>
      </c>
      <c r="H65" s="25" t="n">
        <f aca="false">[6]вспомогат!J62</f>
        <v>-572297.34</v>
      </c>
      <c r="I65" s="26" t="n">
        <f aca="false">[6]вспомогат!K62</f>
        <v>93.9271990186692</v>
      </c>
      <c r="J65" s="27" t="n">
        <f aca="false">[6]вспомогат!L62</f>
        <v>-284168.2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700588.46</v>
      </c>
      <c r="F66" s="28" t="n">
        <f aca="false">[6]вспомогат!H63</f>
        <v>364625.8</v>
      </c>
      <c r="G66" s="29" t="n">
        <f aca="false">[6]вспомогат!I63</f>
        <v>70.9728391409118</v>
      </c>
      <c r="H66" s="25" t="n">
        <f aca="false">[6]вспомогат!J63</f>
        <v>-149128.2</v>
      </c>
      <c r="I66" s="26" t="n">
        <f aca="false">[6]вспомогат!K63</f>
        <v>132.567209305741</v>
      </c>
      <c r="J66" s="27" t="n">
        <f aca="false">[6]вспомогат!L63</f>
        <v>909107.4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533604.57</v>
      </c>
      <c r="F67" s="28" t="n">
        <f aca="false">[6]вспомогат!H64</f>
        <v>531843.61</v>
      </c>
      <c r="G67" s="29" t="n">
        <f aca="false">[6]вспомогат!I64</f>
        <v>45.09786315727</v>
      </c>
      <c r="H67" s="25" t="n">
        <f aca="false">[6]вспомогат!J64</f>
        <v>-647466.39</v>
      </c>
      <c r="I67" s="26" t="n">
        <f aca="false">[6]вспомогат!K64</f>
        <v>107.824598170634</v>
      </c>
      <c r="J67" s="27" t="n">
        <f aca="false">[6]вспомогат!L64</f>
        <v>474129.5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222799.08</v>
      </c>
      <c r="F68" s="28" t="n">
        <f aca="false">[6]вспомогат!H65</f>
        <v>1157804.73</v>
      </c>
      <c r="G68" s="29" t="n">
        <f aca="false">[6]вспомогат!I65</f>
        <v>88.3705725211232</v>
      </c>
      <c r="H68" s="25" t="n">
        <f aca="false">[6]вспомогат!J65</f>
        <v>-152365.27</v>
      </c>
      <c r="I68" s="26" t="n">
        <f aca="false">[6]вспомогат!K65</f>
        <v>106.728007422</v>
      </c>
      <c r="J68" s="27" t="n">
        <f aca="false">[6]вспомогат!L65</f>
        <v>329239.0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4480428.73</v>
      </c>
      <c r="F69" s="28" t="n">
        <f aca="false">[6]вспомогат!H66</f>
        <v>1330900.06</v>
      </c>
      <c r="G69" s="29" t="n">
        <f aca="false">[6]вспомогат!I66</f>
        <v>40.225000672482</v>
      </c>
      <c r="H69" s="25" t="n">
        <f aca="false">[6]вспомогат!J66</f>
        <v>-1977738.94</v>
      </c>
      <c r="I69" s="26" t="n">
        <f aca="false">[6]вспомогат!K66</f>
        <v>99.27312512006</v>
      </c>
      <c r="J69" s="27" t="n">
        <f aca="false">[6]вспомогат!L66</f>
        <v>-106025.2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7429540.22</v>
      </c>
      <c r="F70" s="28" t="n">
        <f aca="false">[6]вспомогат!H67</f>
        <v>3348466.29</v>
      </c>
      <c r="G70" s="29" t="n">
        <f aca="false">[6]вспомогат!I67</f>
        <v>67.1819701719884</v>
      </c>
      <c r="H70" s="25" t="n">
        <f aca="false">[6]вспомогат!J67</f>
        <v>-1635707.71</v>
      </c>
      <c r="I70" s="26" t="n">
        <f aca="false">[6]вспомогат!K67</f>
        <v>106.70775166811</v>
      </c>
      <c r="J70" s="27" t="n">
        <f aca="false">[6]вспомогат!L67</f>
        <v>1724247.2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6475560.07</v>
      </c>
      <c r="F71" s="28" t="n">
        <f aca="false">[6]вспомогат!H68</f>
        <v>4653086.67</v>
      </c>
      <c r="G71" s="29" t="n">
        <f aca="false">[6]вспомогат!I68</f>
        <v>70.7106166069749</v>
      </c>
      <c r="H71" s="25" t="n">
        <f aca="false">[6]вспомогат!J68</f>
        <v>-1927377.33</v>
      </c>
      <c r="I71" s="26" t="n">
        <f aca="false">[6]вспомогат!K68</f>
        <v>96.0065521656193</v>
      </c>
      <c r="J71" s="27" t="n">
        <f aca="false">[6]вспомогат!L68</f>
        <v>-1517221.9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288957.22</v>
      </c>
      <c r="F72" s="28" t="n">
        <f aca="false">[6]вспомогат!H69</f>
        <v>637141.6</v>
      </c>
      <c r="G72" s="29" t="n">
        <f aca="false">[6]вспомогат!I69</f>
        <v>52.5607655502392</v>
      </c>
      <c r="H72" s="25" t="n">
        <f aca="false">[6]вспомогат!J69</f>
        <v>-575058.4</v>
      </c>
      <c r="I72" s="26" t="n">
        <f aca="false">[6]вспомогат!K69</f>
        <v>92.7489848322899</v>
      </c>
      <c r="J72" s="27" t="n">
        <f aca="false">[6]вспомогат!L69</f>
        <v>-569842.7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157288.07</v>
      </c>
      <c r="F73" s="28" t="n">
        <f aca="false">[6]вспомогат!H70</f>
        <v>228675.27</v>
      </c>
      <c r="G73" s="29" t="n">
        <f aca="false">[6]вспомогат!I70</f>
        <v>38.5396932670431</v>
      </c>
      <c r="H73" s="25" t="n">
        <f aca="false">[6]вспомогат!J70</f>
        <v>-364674.73</v>
      </c>
      <c r="I73" s="26" t="n">
        <f aca="false">[6]вспомогат!K70</f>
        <v>92.7490238299472</v>
      </c>
      <c r="J73" s="27" t="n">
        <f aca="false">[6]вспомогат!L70</f>
        <v>-246831.9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289282.57</v>
      </c>
      <c r="F74" s="28" t="n">
        <f aca="false">[6]вспомогат!H71</f>
        <v>502247.03</v>
      </c>
      <c r="G74" s="29" t="n">
        <f aca="false">[6]вспомогат!I71</f>
        <v>56.7390238005938</v>
      </c>
      <c r="H74" s="25" t="n">
        <f aca="false">[6]вспомогат!J71</f>
        <v>-382940.97</v>
      </c>
      <c r="I74" s="26" t="n">
        <f aca="false">[6]вспомогат!K71</f>
        <v>85.6697854253603</v>
      </c>
      <c r="J74" s="27" t="n">
        <f aca="false">[6]вспомогат!L71</f>
        <v>-382934.43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68832638.66</v>
      </c>
      <c r="F75" s="31" t="n">
        <f aca="false">SUM(F39:F74)</f>
        <v>51166195.55</v>
      </c>
      <c r="G75" s="32" t="n">
        <f aca="false">F75/D75*100</f>
        <v>49.6337938570504</v>
      </c>
      <c r="H75" s="31" t="n">
        <f aca="false">SUM(H39:H74)</f>
        <v>-51921220.45</v>
      </c>
      <c r="I75" s="33" t="n">
        <f aca="false">E75/C75*100</f>
        <v>97.7332754871003</v>
      </c>
      <c r="J75" s="31" t="n">
        <f aca="false">SUM(J39:J74)</f>
        <v>-10873619.3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508454175.96</v>
      </c>
      <c r="F76" s="44" t="n">
        <f aca="false">[6]вспомогат!H72</f>
        <v>448955974.88</v>
      </c>
      <c r="G76" s="45" t="n">
        <f aca="false">[6]вспомогат!I72</f>
        <v>52.3958125240387</v>
      </c>
      <c r="H76" s="44" t="n">
        <f aca="false">[6]вспомогат!J72</f>
        <v>-407898711.12</v>
      </c>
      <c r="I76" s="45" t="n">
        <f aca="false">[6]вспомогат!K72</f>
        <v>97.8136416339087</v>
      </c>
      <c r="J76" s="44" t="n">
        <f aca="false">[6]вспомогат!L72</f>
        <v>-123126536.0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8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19:32Z</dcterms:created>
  <dc:creator>08dohod1</dc:creator>
  <dc:description/>
  <dc:language>en-US</dc:language>
  <cp:lastModifiedBy>08dohod1</cp:lastModifiedBy>
  <dcterms:modified xsi:type="dcterms:W3CDTF">2018-07-27T04:19:46Z</dcterms:modified>
  <cp:revision>0</cp:revision>
  <dc:subject/>
  <dc:title/>
</cp:coreProperties>
</file>