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7.2018</v>
          </cell>
        </row>
        <row r="6">
          <cell r="G6" t="str">
            <v>Фактично надійшло на 19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38688037.71</v>
          </cell>
          <cell r="H10">
            <v>76207916.27</v>
          </cell>
          <cell r="I10">
            <v>58.5419920415743</v>
          </cell>
          <cell r="J10">
            <v>-53968583.73</v>
          </cell>
          <cell r="K10">
            <v>97.6169947032533</v>
          </cell>
          <cell r="L10">
            <v>-25356231.29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84488292.12</v>
          </cell>
          <cell r="H11">
            <v>212087996.94</v>
          </cell>
          <cell r="I11">
            <v>55.784738404482</v>
          </cell>
          <cell r="J11">
            <v>-168102003.06</v>
          </cell>
          <cell r="K11">
            <v>98.1873828782007</v>
          </cell>
          <cell r="L11">
            <v>-47711707.880000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22830668.01</v>
          </cell>
          <cell r="H12">
            <v>28549106.04</v>
          </cell>
          <cell r="I12">
            <v>73.8932375709106</v>
          </cell>
          <cell r="J12">
            <v>-10086507.96</v>
          </cell>
          <cell r="K12">
            <v>101.069448359452</v>
          </cell>
          <cell r="L12">
            <v>2357843.00999999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5126227.67</v>
          </cell>
          <cell r="H13">
            <v>22282579.56</v>
          </cell>
          <cell r="I13">
            <v>53.4837318586206</v>
          </cell>
          <cell r="J13">
            <v>-19379770.44</v>
          </cell>
          <cell r="K13">
            <v>102.387366018638</v>
          </cell>
          <cell r="L13">
            <v>7114627.67000002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8971099.87</v>
          </cell>
          <cell r="H14">
            <v>25249829.85</v>
          </cell>
          <cell r="I14">
            <v>59.590837935429</v>
          </cell>
          <cell r="J14">
            <v>-17122170.15</v>
          </cell>
          <cell r="K14">
            <v>94.9039370582749</v>
          </cell>
          <cell r="L14">
            <v>-15516900.13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0696272.99</v>
          </cell>
          <cell r="H15">
            <v>3513448.21</v>
          </cell>
          <cell r="I15">
            <v>57.4201680383864</v>
          </cell>
          <cell r="J15">
            <v>-2605391.79</v>
          </cell>
          <cell r="K15">
            <v>96.8511751122518</v>
          </cell>
          <cell r="L15">
            <v>-1323117.01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9236487.16</v>
          </cell>
          <cell r="H16">
            <v>1730198.73</v>
          </cell>
          <cell r="I16">
            <v>43.8017676160348</v>
          </cell>
          <cell r="J16">
            <v>-2219867.27</v>
          </cell>
          <cell r="K16">
            <v>97.8061747914172</v>
          </cell>
          <cell r="L16">
            <v>-431480.84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41873144.63</v>
          </cell>
          <cell r="H17">
            <v>15049078.09</v>
          </cell>
          <cell r="I17">
            <v>72.8945273636178</v>
          </cell>
          <cell r="J17">
            <v>-5595925.91000001</v>
          </cell>
          <cell r="K17">
            <v>112.001396619433</v>
          </cell>
          <cell r="L17">
            <v>15202273.63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71220</v>
          </cell>
          <cell r="H18">
            <v>3710</v>
          </cell>
          <cell r="I18">
            <v>52.6241134751773</v>
          </cell>
          <cell r="J18">
            <v>-3340</v>
          </cell>
          <cell r="K18">
            <v>143.733602421796</v>
          </cell>
          <cell r="L18">
            <v>2167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401607.84</v>
          </cell>
          <cell r="H19">
            <v>326197.41</v>
          </cell>
          <cell r="I19">
            <v>28.5248553851804</v>
          </cell>
          <cell r="J19">
            <v>-817357.59</v>
          </cell>
          <cell r="K19">
            <v>87.4074770708982</v>
          </cell>
          <cell r="L19">
            <v>-345992.16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7971688.07</v>
          </cell>
          <cell r="H20">
            <v>7807662.91</v>
          </cell>
          <cell r="I20">
            <v>68.2952292830537</v>
          </cell>
          <cell r="J20">
            <v>-3624560.09</v>
          </cell>
          <cell r="K20">
            <v>108.006871701002</v>
          </cell>
          <cell r="L20">
            <v>5038944.06999999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5355422.92</v>
          </cell>
          <cell r="H21">
            <v>1548660.63</v>
          </cell>
          <cell r="I21">
            <v>62.2799968631993</v>
          </cell>
          <cell r="J21">
            <v>-937949.369999999</v>
          </cell>
          <cell r="K21">
            <v>121.135565700528</v>
          </cell>
          <cell r="L21">
            <v>2679192.92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9970737.51</v>
          </cell>
          <cell r="H22">
            <v>2312667.04</v>
          </cell>
          <cell r="I22">
            <v>36.9099312702931</v>
          </cell>
          <cell r="J22">
            <v>-3953036.96</v>
          </cell>
          <cell r="K22">
            <v>95.0402046640602</v>
          </cell>
          <cell r="L22">
            <v>-1564061.4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587116.16</v>
          </cell>
          <cell r="H23">
            <v>306189.44</v>
          </cell>
          <cell r="I23">
            <v>30.5419782148985</v>
          </cell>
          <cell r="J23">
            <v>-696330.56</v>
          </cell>
          <cell r="K23">
            <v>89.6873884413277</v>
          </cell>
          <cell r="L23">
            <v>-412460.84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492135.43</v>
          </cell>
          <cell r="H24">
            <v>1746150.04</v>
          </cell>
          <cell r="I24">
            <v>51.9881848691058</v>
          </cell>
          <cell r="J24">
            <v>-1612593.96</v>
          </cell>
          <cell r="K24">
            <v>102.273681725695</v>
          </cell>
          <cell r="L24">
            <v>433336.43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5332867.29</v>
          </cell>
          <cell r="H25">
            <v>5341829.48</v>
          </cell>
          <cell r="I25">
            <v>46.4580234184786</v>
          </cell>
          <cell r="J25">
            <v>-6156355.52</v>
          </cell>
          <cell r="K25">
            <v>91.6782882964919</v>
          </cell>
          <cell r="L25">
            <v>-5022608.71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1067124.67</v>
          </cell>
          <cell r="H26">
            <v>4610368.46</v>
          </cell>
          <cell r="I26">
            <v>57.6597185380065</v>
          </cell>
          <cell r="J26">
            <v>-3385453.54</v>
          </cell>
          <cell r="K26">
            <v>97.3157861879235</v>
          </cell>
          <cell r="L26">
            <v>-856909.329999998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0896079</v>
          </cell>
          <cell r="H27">
            <v>6153374.46</v>
          </cell>
          <cell r="I27">
            <v>86.10016114988</v>
          </cell>
          <cell r="J27">
            <v>-993388.539999999</v>
          </cell>
          <cell r="K27">
            <v>98.4238243406822</v>
          </cell>
          <cell r="L27">
            <v>-494775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510.6</v>
          </cell>
          <cell r="H28">
            <v>806.5</v>
          </cell>
          <cell r="I28">
            <v>4.50181412224393</v>
          </cell>
          <cell r="J28">
            <v>-17108.5</v>
          </cell>
          <cell r="K28">
            <v>72.0795276957805</v>
          </cell>
          <cell r="L28">
            <v>-16079.4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90285843.95</v>
          </cell>
          <cell r="H29">
            <v>8210043.77</v>
          </cell>
          <cell r="I29">
            <v>59.9616668787102</v>
          </cell>
          <cell r="J29">
            <v>-5482110.23</v>
          </cell>
          <cell r="K29">
            <v>96.2989332746305</v>
          </cell>
          <cell r="L29">
            <v>-3469965.05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1323941.01</v>
          </cell>
          <cell r="H30">
            <v>3418692.24</v>
          </cell>
          <cell r="I30">
            <v>47.064621867319</v>
          </cell>
          <cell r="J30">
            <v>-3845133.76</v>
          </cell>
          <cell r="K30">
            <v>93.0217080480054</v>
          </cell>
          <cell r="L30">
            <v>-1599676.99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5484170.98</v>
          </cell>
          <cell r="H31">
            <v>1697712.5</v>
          </cell>
          <cell r="I31">
            <v>42.4520245893359</v>
          </cell>
          <cell r="J31">
            <v>-2301419.5</v>
          </cell>
          <cell r="K31">
            <v>90.5165811462778</v>
          </cell>
          <cell r="L31">
            <v>-1622276.02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292974.48</v>
          </cell>
          <cell r="H32">
            <v>1747273.68</v>
          </cell>
          <cell r="I32">
            <v>44.2779112411281</v>
          </cell>
          <cell r="J32">
            <v>-2198878.32</v>
          </cell>
          <cell r="K32">
            <v>94.5791123748416</v>
          </cell>
          <cell r="L32">
            <v>-991162.52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30456396.07</v>
          </cell>
          <cell r="H33">
            <v>3950762.67</v>
          </cell>
          <cell r="I33">
            <v>55.1835906743488</v>
          </cell>
          <cell r="J33">
            <v>-3208544.33</v>
          </cell>
          <cell r="K33">
            <v>97.3512595598359</v>
          </cell>
          <cell r="L33">
            <v>-828659.93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739.63</v>
          </cell>
          <cell r="H34">
            <v>712</v>
          </cell>
          <cell r="I34">
            <v>2.65671641791045</v>
          </cell>
          <cell r="J34">
            <v>-26088</v>
          </cell>
          <cell r="K34">
            <v>145.534596899225</v>
          </cell>
          <cell r="L34">
            <v>5873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094978.92</v>
          </cell>
          <cell r="H35">
            <v>539059.8</v>
          </cell>
          <cell r="I35">
            <v>34.2383231053191</v>
          </cell>
          <cell r="J35">
            <v>-1035374.2</v>
          </cell>
          <cell r="K35">
            <v>75.7049702180245</v>
          </cell>
          <cell r="L35">
            <v>-993232.08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649881.28</v>
          </cell>
          <cell r="H36">
            <v>794597.78</v>
          </cell>
          <cell r="I36">
            <v>26.7439766984122</v>
          </cell>
          <cell r="J36">
            <v>-2176530.22</v>
          </cell>
          <cell r="K36">
            <v>78.1779863554054</v>
          </cell>
          <cell r="L36">
            <v>-1856197.72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1088644.5</v>
          </cell>
          <cell r="H37">
            <v>2848797.25</v>
          </cell>
          <cell r="I37">
            <v>70.9688965207819</v>
          </cell>
          <cell r="J37">
            <v>-1165351.75</v>
          </cell>
          <cell r="K37">
            <v>95.9878002542543</v>
          </cell>
          <cell r="L37">
            <v>-881485.5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304886.79</v>
          </cell>
          <cell r="H38">
            <v>989082.59</v>
          </cell>
          <cell r="I38">
            <v>50.924262020263</v>
          </cell>
          <cell r="J38">
            <v>-953179.41</v>
          </cell>
          <cell r="K38">
            <v>100.230789057926</v>
          </cell>
          <cell r="L38">
            <v>23727.789999999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784297.58</v>
          </cell>
          <cell r="H39">
            <v>787167.51</v>
          </cell>
          <cell r="I39">
            <v>33.1564597110484</v>
          </cell>
          <cell r="J39">
            <v>-1586932.49</v>
          </cell>
          <cell r="K39">
            <v>85.1822811433074</v>
          </cell>
          <cell r="L39">
            <v>-1354102.42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8003243.76</v>
          </cell>
          <cell r="H40">
            <v>563393.42</v>
          </cell>
          <cell r="I40">
            <v>33.4775936970593</v>
          </cell>
          <cell r="J40">
            <v>-1119503.58</v>
          </cell>
          <cell r="K40">
            <v>115.389782396753</v>
          </cell>
          <cell r="L40">
            <v>1067409.76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929869.92</v>
          </cell>
          <cell r="H41">
            <v>1458260.94</v>
          </cell>
          <cell r="I41">
            <v>104.622807565071</v>
          </cell>
          <cell r="J41">
            <v>64433.9399999995</v>
          </cell>
          <cell r="K41">
            <v>106.574447822587</v>
          </cell>
          <cell r="L41">
            <v>797627.92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408717.9</v>
          </cell>
          <cell r="H42">
            <v>1233665.26</v>
          </cell>
          <cell r="I42">
            <v>41.7914656558111</v>
          </cell>
          <cell r="J42">
            <v>-1718289.74</v>
          </cell>
          <cell r="K42">
            <v>95.8621608904961</v>
          </cell>
          <cell r="L42">
            <v>-665109.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6205780.12</v>
          </cell>
          <cell r="H43">
            <v>2891785.48</v>
          </cell>
          <cell r="I43">
            <v>59.518781709172</v>
          </cell>
          <cell r="J43">
            <v>-1966824.52</v>
          </cell>
          <cell r="K43">
            <v>96.7622234687765</v>
          </cell>
          <cell r="L43">
            <v>-876875.879999999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437414.54</v>
          </cell>
          <cell r="H44">
            <v>1336069.17</v>
          </cell>
          <cell r="I44">
            <v>29.5190449846071</v>
          </cell>
          <cell r="J44">
            <v>-3190056.83</v>
          </cell>
          <cell r="K44">
            <v>79.1802338352561</v>
          </cell>
          <cell r="L44">
            <v>-3007370.46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3313308.75</v>
          </cell>
          <cell r="H45">
            <v>1339071.02</v>
          </cell>
          <cell r="I45">
            <v>68.2294415571181</v>
          </cell>
          <cell r="J45">
            <v>-623528.98</v>
          </cell>
          <cell r="K45">
            <v>104.683338475774</v>
          </cell>
          <cell r="L45">
            <v>595612.75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415161.42</v>
          </cell>
          <cell r="H46">
            <v>444661.09</v>
          </cell>
          <cell r="I46">
            <v>35.2211825594345</v>
          </cell>
          <cell r="J46">
            <v>-817820.91</v>
          </cell>
          <cell r="K46">
            <v>85.2608155618183</v>
          </cell>
          <cell r="L46">
            <v>-763256.5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236723.37</v>
          </cell>
          <cell r="H47">
            <v>581617.9</v>
          </cell>
          <cell r="I47">
            <v>51.3792646524895</v>
          </cell>
          <cell r="J47">
            <v>-550391.1</v>
          </cell>
          <cell r="K47">
            <v>95.9385991370623</v>
          </cell>
          <cell r="L47">
            <v>-179354.63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537987.43</v>
          </cell>
          <cell r="H48">
            <v>467644.21</v>
          </cell>
          <cell r="I48">
            <v>19.9542073752756</v>
          </cell>
          <cell r="J48">
            <v>-1875942.79</v>
          </cell>
          <cell r="K48">
            <v>71.6071208729339</v>
          </cell>
          <cell r="L48">
            <v>-1799353.57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416211.73</v>
          </cell>
          <cell r="H49">
            <v>6412195.22</v>
          </cell>
          <cell r="I49">
            <v>296.942961550021</v>
          </cell>
          <cell r="J49">
            <v>4252792.22</v>
          </cell>
          <cell r="K49">
            <v>145.713220712384</v>
          </cell>
          <cell r="L49">
            <v>5150101.73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462356.58</v>
          </cell>
          <cell r="H50">
            <v>277532.1</v>
          </cell>
          <cell r="I50">
            <v>20.157500846154</v>
          </cell>
          <cell r="J50">
            <v>-1099285.9</v>
          </cell>
          <cell r="K50">
            <v>83.3723957783533</v>
          </cell>
          <cell r="L50">
            <v>-889962.42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244822.74</v>
          </cell>
          <cell r="H51">
            <v>448670.13</v>
          </cell>
          <cell r="I51">
            <v>56.2631048968588</v>
          </cell>
          <cell r="J51">
            <v>-348779.87</v>
          </cell>
          <cell r="K51">
            <v>105.594181505197</v>
          </cell>
          <cell r="L51">
            <v>224882.74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6276295.59</v>
          </cell>
          <cell r="H52">
            <v>2298913.56</v>
          </cell>
          <cell r="I52">
            <v>52.8576888296398</v>
          </cell>
          <cell r="J52">
            <v>-2050337.44</v>
          </cell>
          <cell r="K52">
            <v>104.786781437396</v>
          </cell>
          <cell r="L52">
            <v>1200331.59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2419008.73</v>
          </cell>
          <cell r="H53">
            <v>3045613.15</v>
          </cell>
          <cell r="I53">
            <v>53.3779166823672</v>
          </cell>
          <cell r="J53">
            <v>-2660141.85</v>
          </cell>
          <cell r="K53">
            <v>98.804061653791</v>
          </cell>
          <cell r="L53">
            <v>-392404.27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6173954.25</v>
          </cell>
          <cell r="H54">
            <v>2570885.95</v>
          </cell>
          <cell r="I54">
            <v>64.3993374414468</v>
          </cell>
          <cell r="J54">
            <v>-1421214.05</v>
          </cell>
          <cell r="K54">
            <v>94.4366488219004</v>
          </cell>
          <cell r="L54">
            <v>-952822.75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9986293.76</v>
          </cell>
          <cell r="H55">
            <v>3100860.36</v>
          </cell>
          <cell r="I55">
            <v>23.1701439139207</v>
          </cell>
          <cell r="J55">
            <v>-10282139.64</v>
          </cell>
          <cell r="K55">
            <v>94.7487139645364</v>
          </cell>
          <cell r="L55">
            <v>-1661939.24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5215892.18</v>
          </cell>
          <cell r="H56">
            <v>3427215.43</v>
          </cell>
          <cell r="I56">
            <v>56.3785967267266</v>
          </cell>
          <cell r="J56">
            <v>-2651714.57</v>
          </cell>
          <cell r="K56">
            <v>94.3243622686932</v>
          </cell>
          <cell r="L56">
            <v>-2118992.82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855653.76</v>
          </cell>
          <cell r="H57">
            <v>453767.1</v>
          </cell>
          <cell r="I57">
            <v>40.0447866961891</v>
          </cell>
          <cell r="J57">
            <v>-679381.9</v>
          </cell>
          <cell r="K57">
            <v>91.2032162320243</v>
          </cell>
          <cell r="L57">
            <v>-468340.24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7570590.7</v>
          </cell>
          <cell r="H58">
            <v>1960533.87</v>
          </cell>
          <cell r="I58">
            <v>47.6766716640586</v>
          </cell>
          <cell r="J58">
            <v>-2151611.13</v>
          </cell>
          <cell r="K58">
            <v>105.909503439892</v>
          </cell>
          <cell r="L58">
            <v>1538374.7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153258.06</v>
          </cell>
          <cell r="H59">
            <v>526793.409999999</v>
          </cell>
          <cell r="I59">
            <v>46.371679647613</v>
          </cell>
          <cell r="J59">
            <v>-609230.590000001</v>
          </cell>
          <cell r="K59">
            <v>94.2714828237913</v>
          </cell>
          <cell r="L59">
            <v>-373909.94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184977.73</v>
          </cell>
          <cell r="H60">
            <v>463911.890000001</v>
          </cell>
          <cell r="I60">
            <v>32.299094200376</v>
          </cell>
          <cell r="J60">
            <v>-972388.109999999</v>
          </cell>
          <cell r="K60">
            <v>120.254497297822</v>
          </cell>
          <cell r="L60">
            <v>1210167.73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666274.51</v>
          </cell>
          <cell r="H61">
            <v>920254.83</v>
          </cell>
          <cell r="I61">
            <v>45.5287931927576</v>
          </cell>
          <cell r="J61">
            <v>-1101004.17</v>
          </cell>
          <cell r="K61">
            <v>87.1509825293664</v>
          </cell>
          <cell r="L61">
            <v>-687967.4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571719.68</v>
          </cell>
          <cell r="H62">
            <v>1027081.56</v>
          </cell>
          <cell r="I62">
            <v>72.184758628978</v>
          </cell>
          <cell r="J62">
            <v>-395769.44</v>
          </cell>
          <cell r="K62">
            <v>97.6996785885249</v>
          </cell>
          <cell r="L62">
            <v>-107640.32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745709.14</v>
          </cell>
          <cell r="H63">
            <v>409746.48</v>
          </cell>
          <cell r="I63">
            <v>79.7553848729158</v>
          </cell>
          <cell r="J63">
            <v>-104007.52</v>
          </cell>
          <cell r="K63">
            <v>134.183579970632</v>
          </cell>
          <cell r="L63">
            <v>954228.14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7017067.05</v>
          </cell>
          <cell r="H64">
            <v>1015306.09</v>
          </cell>
          <cell r="I64">
            <v>86.0932316354478</v>
          </cell>
          <cell r="J64">
            <v>-164003.91</v>
          </cell>
          <cell r="K64">
            <v>115.803218100578</v>
          </cell>
          <cell r="L64">
            <v>957592.05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273608.76</v>
          </cell>
          <cell r="H65">
            <v>1208614.41</v>
          </cell>
          <cell r="I65">
            <v>92.2486707831808</v>
          </cell>
          <cell r="J65">
            <v>-101555.59</v>
          </cell>
          <cell r="K65">
            <v>107.766304285633</v>
          </cell>
          <cell r="L65">
            <v>380048.76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603215.38</v>
          </cell>
          <cell r="H66">
            <v>1453686.71</v>
          </cell>
          <cell r="I66">
            <v>43.9360930582031</v>
          </cell>
          <cell r="J66">
            <v>-1854952.29</v>
          </cell>
          <cell r="K66">
            <v>100.11491058759</v>
          </cell>
          <cell r="L66">
            <v>16761.3800000008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7728840.71</v>
          </cell>
          <cell r="H67">
            <v>3647766.78</v>
          </cell>
          <cell r="I67">
            <v>73.1869870514152</v>
          </cell>
          <cell r="J67">
            <v>-1336407.22</v>
          </cell>
          <cell r="K67">
            <v>107.87210521195</v>
          </cell>
          <cell r="L67">
            <v>2023547.71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6925440.57</v>
          </cell>
          <cell r="H68">
            <v>5102967.17</v>
          </cell>
          <cell r="I68">
            <v>77.5472241775048</v>
          </cell>
          <cell r="J68">
            <v>-1477496.83</v>
          </cell>
          <cell r="K68">
            <v>97.1906731389136</v>
          </cell>
          <cell r="L68">
            <v>-1067341.43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364922.16</v>
          </cell>
          <cell r="H69">
            <v>713106.54</v>
          </cell>
          <cell r="I69">
            <v>58.8274657647253</v>
          </cell>
          <cell r="J69">
            <v>-499093.46</v>
          </cell>
          <cell r="K69">
            <v>93.7156074718787</v>
          </cell>
          <cell r="L69">
            <v>-493877.84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175216.19</v>
          </cell>
          <cell r="H70">
            <v>246603.39</v>
          </cell>
          <cell r="I70">
            <v>41.561201651639</v>
          </cell>
          <cell r="J70">
            <v>-346746.61</v>
          </cell>
          <cell r="K70">
            <v>93.2756832896608</v>
          </cell>
          <cell r="L70">
            <v>-228903.81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382610.03</v>
          </cell>
          <cell r="H71">
            <v>595574.49</v>
          </cell>
          <cell r="I71">
            <v>67.2822598137345</v>
          </cell>
          <cell r="J71">
            <v>-289613.51</v>
          </cell>
          <cell r="K71">
            <v>89.1622959512644</v>
          </cell>
          <cell r="L71">
            <v>-289606.97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550953642.04</v>
          </cell>
          <cell r="H72">
            <v>491455440.96</v>
          </cell>
          <cell r="I72">
            <v>57.3557510964</v>
          </cell>
          <cell r="J72">
            <v>-365399245.04</v>
          </cell>
          <cell r="K72">
            <v>98.5683048138119</v>
          </cell>
          <cell r="L72">
            <v>-80627069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38688037.71</v>
      </c>
      <c r="F10" s="23" t="n">
        <f aca="false">[6]вспомогат!H10</f>
        <v>76207916.27</v>
      </c>
      <c r="G10" s="24" t="n">
        <f aca="false">[6]вспомогат!I10</f>
        <v>58.5419920415743</v>
      </c>
      <c r="H10" s="25" t="n">
        <f aca="false">[6]вспомогат!J10</f>
        <v>-53968583.73</v>
      </c>
      <c r="I10" s="26" t="n">
        <f aca="false">[6]вспомогат!K10</f>
        <v>97.6169947032533</v>
      </c>
      <c r="J10" s="27" t="n">
        <f aca="false">[6]вспомогат!L10</f>
        <v>-25356231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84488292.12</v>
      </c>
      <c r="F12" s="28" t="n">
        <f aca="false">[6]вспомогат!H11</f>
        <v>212087996.94</v>
      </c>
      <c r="G12" s="29" t="n">
        <f aca="false">[6]вспомогат!I11</f>
        <v>55.784738404482</v>
      </c>
      <c r="H12" s="25" t="n">
        <f aca="false">[6]вспомогат!J11</f>
        <v>-168102003.06</v>
      </c>
      <c r="I12" s="26" t="n">
        <f aca="false">[6]вспомогат!K11</f>
        <v>98.1873828782007</v>
      </c>
      <c r="J12" s="27" t="n">
        <f aca="false">[6]вспомогат!L11</f>
        <v>-47711707.8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22830668.01</v>
      </c>
      <c r="F13" s="28" t="n">
        <f aca="false">[6]вспомогат!H12</f>
        <v>28549106.04</v>
      </c>
      <c r="G13" s="29" t="n">
        <f aca="false">[6]вспомогат!I12</f>
        <v>73.8932375709106</v>
      </c>
      <c r="H13" s="25" t="n">
        <f aca="false">[6]вспомогат!J12</f>
        <v>-10086507.96</v>
      </c>
      <c r="I13" s="26" t="n">
        <f aca="false">[6]вспомогат!K12</f>
        <v>101.069448359452</v>
      </c>
      <c r="J13" s="27" t="n">
        <f aca="false">[6]вспомогат!L12</f>
        <v>2357843.00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5126227.67</v>
      </c>
      <c r="F14" s="28" t="n">
        <f aca="false">[6]вспомогат!H13</f>
        <v>22282579.56</v>
      </c>
      <c r="G14" s="29" t="n">
        <f aca="false">[6]вспомогат!I13</f>
        <v>53.4837318586206</v>
      </c>
      <c r="H14" s="25" t="n">
        <f aca="false">[6]вспомогат!J13</f>
        <v>-19379770.44</v>
      </c>
      <c r="I14" s="26" t="n">
        <f aca="false">[6]вспомогат!K13</f>
        <v>102.387366018638</v>
      </c>
      <c r="J14" s="27" t="n">
        <f aca="false">[6]вспомогат!L13</f>
        <v>7114627.67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8971099.87</v>
      </c>
      <c r="F15" s="28" t="n">
        <f aca="false">[6]вспомогат!H14</f>
        <v>25249829.85</v>
      </c>
      <c r="G15" s="29" t="n">
        <f aca="false">[6]вспомогат!I14</f>
        <v>59.590837935429</v>
      </c>
      <c r="H15" s="25" t="n">
        <f aca="false">[6]вспомогат!J14</f>
        <v>-17122170.15</v>
      </c>
      <c r="I15" s="26" t="n">
        <f aca="false">[6]вспомогат!K14</f>
        <v>94.9039370582749</v>
      </c>
      <c r="J15" s="27" t="n">
        <f aca="false">[6]вспомогат!L14</f>
        <v>-15516900.1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0696272.99</v>
      </c>
      <c r="F16" s="28" t="n">
        <f aca="false">[6]вспомогат!H15</f>
        <v>3513448.21</v>
      </c>
      <c r="G16" s="29" t="n">
        <f aca="false">[6]вспомогат!I15</f>
        <v>57.4201680383864</v>
      </c>
      <c r="H16" s="25" t="n">
        <f aca="false">[6]вспомогат!J15</f>
        <v>-2605391.79</v>
      </c>
      <c r="I16" s="26" t="n">
        <f aca="false">[6]вспомогат!K15</f>
        <v>96.8511751122518</v>
      </c>
      <c r="J16" s="27" t="n">
        <f aca="false">[6]вспомогат!L15</f>
        <v>-1323117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442112560.66</v>
      </c>
      <c r="F17" s="31" t="n">
        <f aca="false">SUM(F12:F16)</f>
        <v>291682960.6</v>
      </c>
      <c r="G17" s="32" t="n">
        <f aca="false">F17/D17*100</f>
        <v>57.3074867376992</v>
      </c>
      <c r="H17" s="31" t="n">
        <f aca="false">SUM(H12:H16)</f>
        <v>-217295843.4</v>
      </c>
      <c r="I17" s="33" t="n">
        <f aca="false">E17/C17*100</f>
        <v>98.4250433704049</v>
      </c>
      <c r="J17" s="31" t="n">
        <f aca="false">SUM(J12:J16)</f>
        <v>-55079254.3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9236487.16</v>
      </c>
      <c r="F18" s="35" t="n">
        <f aca="false">[6]вспомогат!H16</f>
        <v>1730198.73</v>
      </c>
      <c r="G18" s="36" t="n">
        <f aca="false">[6]вспомогат!I16</f>
        <v>43.8017676160348</v>
      </c>
      <c r="H18" s="37" t="n">
        <f aca="false">[6]вспомогат!J16</f>
        <v>-2219867.27</v>
      </c>
      <c r="I18" s="38" t="n">
        <f aca="false">[6]вспомогат!K16</f>
        <v>97.8061747914172</v>
      </c>
      <c r="J18" s="39" t="n">
        <f aca="false">[6]вспомогат!L16</f>
        <v>-431480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41873144.63</v>
      </c>
      <c r="F19" s="28" t="n">
        <f aca="false">[6]вспомогат!H17</f>
        <v>15049078.09</v>
      </c>
      <c r="G19" s="29" t="n">
        <f aca="false">[6]вспомогат!I17</f>
        <v>72.8945273636178</v>
      </c>
      <c r="H19" s="25" t="n">
        <f aca="false">[6]вспомогат!J17</f>
        <v>-5595925.91000001</v>
      </c>
      <c r="I19" s="26" t="n">
        <f aca="false">[6]вспомогат!K17</f>
        <v>112.001396619433</v>
      </c>
      <c r="J19" s="27" t="n">
        <f aca="false">[6]вспомогат!L17</f>
        <v>15202273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71220</v>
      </c>
      <c r="F20" s="28" t="n">
        <f aca="false">[6]вспомогат!H18</f>
        <v>3710</v>
      </c>
      <c r="G20" s="29" t="n">
        <f aca="false">[6]вспомогат!I18</f>
        <v>52.6241134751773</v>
      </c>
      <c r="H20" s="25" t="n">
        <f aca="false">[6]вспомогат!J18</f>
        <v>-3340</v>
      </c>
      <c r="I20" s="26" t="n">
        <f aca="false">[6]вспомогат!K18</f>
        <v>143.733602421796</v>
      </c>
      <c r="J20" s="27" t="n">
        <f aca="false">[6]вспомогат!L18</f>
        <v>216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401607.84</v>
      </c>
      <c r="F21" s="28" t="n">
        <f aca="false">[6]вспомогат!H19</f>
        <v>326197.41</v>
      </c>
      <c r="G21" s="29" t="n">
        <f aca="false">[6]вспомогат!I19</f>
        <v>28.5248553851804</v>
      </c>
      <c r="H21" s="25" t="n">
        <f aca="false">[6]вспомогат!J19</f>
        <v>-817357.59</v>
      </c>
      <c r="I21" s="26" t="n">
        <f aca="false">[6]вспомогат!K19</f>
        <v>87.4074770708982</v>
      </c>
      <c r="J21" s="27" t="n">
        <f aca="false">[6]вспомогат!L19</f>
        <v>-345992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7971688.07</v>
      </c>
      <c r="F22" s="28" t="n">
        <f aca="false">[6]вспомогат!H20</f>
        <v>7807662.91</v>
      </c>
      <c r="G22" s="29" t="n">
        <f aca="false">[6]вспомогат!I20</f>
        <v>68.2952292830537</v>
      </c>
      <c r="H22" s="25" t="n">
        <f aca="false">[6]вспомогат!J20</f>
        <v>-3624560.09</v>
      </c>
      <c r="I22" s="26" t="n">
        <f aca="false">[6]вспомогат!K20</f>
        <v>108.006871701002</v>
      </c>
      <c r="J22" s="27" t="n">
        <f aca="false">[6]вспомогат!L20</f>
        <v>5038944.06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5355422.92</v>
      </c>
      <c r="F23" s="28" t="n">
        <f aca="false">[6]вспомогат!H21</f>
        <v>1548660.63</v>
      </c>
      <c r="G23" s="29" t="n">
        <f aca="false">[6]вспомогат!I21</f>
        <v>62.2799968631993</v>
      </c>
      <c r="H23" s="25" t="n">
        <f aca="false">[6]вспомогат!J21</f>
        <v>-937949.369999999</v>
      </c>
      <c r="I23" s="26" t="n">
        <f aca="false">[6]вспомогат!K21</f>
        <v>121.135565700528</v>
      </c>
      <c r="J23" s="27" t="n">
        <f aca="false">[6]вспомогат!L21</f>
        <v>2679192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9970737.51</v>
      </c>
      <c r="F24" s="28" t="n">
        <f aca="false">[6]вспомогат!H22</f>
        <v>2312667.04</v>
      </c>
      <c r="G24" s="29" t="n">
        <f aca="false">[6]вспомогат!I22</f>
        <v>36.9099312702931</v>
      </c>
      <c r="H24" s="25" t="n">
        <f aca="false">[6]вспомогат!J22</f>
        <v>-3953036.96</v>
      </c>
      <c r="I24" s="26" t="n">
        <f aca="false">[6]вспомогат!K22</f>
        <v>95.0402046640602</v>
      </c>
      <c r="J24" s="27" t="n">
        <f aca="false">[6]вспомогат!L22</f>
        <v>-1564061.4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587116.16</v>
      </c>
      <c r="F25" s="28" t="n">
        <f aca="false">[6]вспомогат!H23</f>
        <v>306189.44</v>
      </c>
      <c r="G25" s="29" t="n">
        <f aca="false">[6]вспомогат!I23</f>
        <v>30.5419782148985</v>
      </c>
      <c r="H25" s="25" t="n">
        <f aca="false">[6]вспомогат!J23</f>
        <v>-696330.56</v>
      </c>
      <c r="I25" s="26" t="n">
        <f aca="false">[6]вспомогат!K23</f>
        <v>89.6873884413277</v>
      </c>
      <c r="J25" s="27" t="n">
        <f aca="false">[6]вспомогат!L23</f>
        <v>-412460.8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492135.43</v>
      </c>
      <c r="F26" s="28" t="n">
        <f aca="false">[6]вспомогат!H24</f>
        <v>1746150.04</v>
      </c>
      <c r="G26" s="29" t="n">
        <f aca="false">[6]вспомогат!I24</f>
        <v>51.9881848691058</v>
      </c>
      <c r="H26" s="25" t="n">
        <f aca="false">[6]вспомогат!J24</f>
        <v>-1612593.96</v>
      </c>
      <c r="I26" s="26" t="n">
        <f aca="false">[6]вспомогат!K24</f>
        <v>102.273681725695</v>
      </c>
      <c r="J26" s="27" t="n">
        <f aca="false">[6]вспомогат!L24</f>
        <v>433336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5332867.29</v>
      </c>
      <c r="F27" s="28" t="n">
        <f aca="false">[6]вспомогат!H25</f>
        <v>5341829.48</v>
      </c>
      <c r="G27" s="29" t="n">
        <f aca="false">[6]вспомогат!I25</f>
        <v>46.4580234184786</v>
      </c>
      <c r="H27" s="25" t="n">
        <f aca="false">[6]вспомогат!J25</f>
        <v>-6156355.52</v>
      </c>
      <c r="I27" s="26" t="n">
        <f aca="false">[6]вспомогат!K25</f>
        <v>91.6782882964919</v>
      </c>
      <c r="J27" s="27" t="n">
        <f aca="false">[6]вспомогат!L25</f>
        <v>-5022608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1067124.67</v>
      </c>
      <c r="F28" s="28" t="n">
        <f aca="false">[6]вспомогат!H26</f>
        <v>4610368.46</v>
      </c>
      <c r="G28" s="29" t="n">
        <f aca="false">[6]вспомогат!I26</f>
        <v>57.6597185380065</v>
      </c>
      <c r="H28" s="25" t="n">
        <f aca="false">[6]вспомогат!J26</f>
        <v>-3385453.54</v>
      </c>
      <c r="I28" s="26" t="n">
        <f aca="false">[6]вспомогат!K26</f>
        <v>97.3157861879235</v>
      </c>
      <c r="J28" s="27" t="n">
        <f aca="false">[6]вспомогат!L26</f>
        <v>-856909.32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0896079</v>
      </c>
      <c r="F29" s="28" t="n">
        <f aca="false">[6]вспомогат!H27</f>
        <v>6153374.46</v>
      </c>
      <c r="G29" s="29" t="n">
        <f aca="false">[6]вспомогат!I27</f>
        <v>86.10016114988</v>
      </c>
      <c r="H29" s="25" t="n">
        <f aca="false">[6]вспомогат!J27</f>
        <v>-993388.539999999</v>
      </c>
      <c r="I29" s="26" t="n">
        <f aca="false">[6]вспомогат!K27</f>
        <v>98.4238243406822</v>
      </c>
      <c r="J29" s="27" t="n">
        <f aca="false">[6]вспомогат!L27</f>
        <v>-49477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510.6</v>
      </c>
      <c r="F30" s="28" t="n">
        <f aca="false">[6]вспомогат!H28</f>
        <v>806.5</v>
      </c>
      <c r="G30" s="29" t="n">
        <f aca="false">[6]вспомогат!I28</f>
        <v>4.50181412224393</v>
      </c>
      <c r="H30" s="25" t="n">
        <f aca="false">[6]вспомогат!J28</f>
        <v>-17108.5</v>
      </c>
      <c r="I30" s="26" t="n">
        <f aca="false">[6]вспомогат!K28</f>
        <v>72.0795276957805</v>
      </c>
      <c r="J30" s="27" t="n">
        <f aca="false">[6]вспомогат!L28</f>
        <v>-16079.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90285843.95</v>
      </c>
      <c r="F31" s="28" t="n">
        <f aca="false">[6]вспомогат!H29</f>
        <v>8210043.77</v>
      </c>
      <c r="G31" s="29" t="n">
        <f aca="false">[6]вспомогат!I29</f>
        <v>59.9616668787102</v>
      </c>
      <c r="H31" s="25" t="n">
        <f aca="false">[6]вспомогат!J29</f>
        <v>-5482110.23</v>
      </c>
      <c r="I31" s="26" t="n">
        <f aca="false">[6]вспомогат!K29</f>
        <v>96.2989332746305</v>
      </c>
      <c r="J31" s="27" t="n">
        <f aca="false">[6]вспомогат!L29</f>
        <v>-3469965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1323941.01</v>
      </c>
      <c r="F32" s="28" t="n">
        <f aca="false">[6]вспомогат!H30</f>
        <v>3418692.24</v>
      </c>
      <c r="G32" s="29" t="n">
        <f aca="false">[6]вспомогат!I30</f>
        <v>47.064621867319</v>
      </c>
      <c r="H32" s="25" t="n">
        <f aca="false">[6]вспомогат!J30</f>
        <v>-3845133.76</v>
      </c>
      <c r="I32" s="26" t="n">
        <f aca="false">[6]вспомогат!K30</f>
        <v>93.0217080480054</v>
      </c>
      <c r="J32" s="27" t="n">
        <f aca="false">[6]вспомогат!L30</f>
        <v>-1599676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5484170.98</v>
      </c>
      <c r="F33" s="28" t="n">
        <f aca="false">[6]вспомогат!H31</f>
        <v>1697712.5</v>
      </c>
      <c r="G33" s="29" t="n">
        <f aca="false">[6]вспомогат!I31</f>
        <v>42.4520245893359</v>
      </c>
      <c r="H33" s="25" t="n">
        <f aca="false">[6]вспомогат!J31</f>
        <v>-2301419.5</v>
      </c>
      <c r="I33" s="26" t="n">
        <f aca="false">[6]вспомогат!K31</f>
        <v>90.5165811462778</v>
      </c>
      <c r="J33" s="27" t="n">
        <f aca="false">[6]вспомогат!L31</f>
        <v>-1622276.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292974.48</v>
      </c>
      <c r="F34" s="28" t="n">
        <f aca="false">[6]вспомогат!H32</f>
        <v>1747273.68</v>
      </c>
      <c r="G34" s="29" t="n">
        <f aca="false">[6]вспомогат!I32</f>
        <v>44.2779112411281</v>
      </c>
      <c r="H34" s="25" t="n">
        <f aca="false">[6]вспомогат!J32</f>
        <v>-2198878.32</v>
      </c>
      <c r="I34" s="26" t="n">
        <f aca="false">[6]вспомогат!K32</f>
        <v>94.5791123748416</v>
      </c>
      <c r="J34" s="27" t="n">
        <f aca="false">[6]вспомогат!L32</f>
        <v>-991162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30456396.07</v>
      </c>
      <c r="F35" s="28" t="n">
        <f aca="false">[6]вспомогат!H33</f>
        <v>3950762.67</v>
      </c>
      <c r="G35" s="29" t="n">
        <f aca="false">[6]вспомогат!I33</f>
        <v>55.1835906743488</v>
      </c>
      <c r="H35" s="25" t="n">
        <f aca="false">[6]вспомогат!J33</f>
        <v>-3208544.33</v>
      </c>
      <c r="I35" s="26" t="n">
        <f aca="false">[6]вспомогат!K33</f>
        <v>97.3512595598359</v>
      </c>
      <c r="J35" s="27" t="n">
        <f aca="false">[6]вспомогат!L33</f>
        <v>-828659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739.63</v>
      </c>
      <c r="F36" s="28" t="n">
        <f aca="false">[6]вспомогат!H34</f>
        <v>712</v>
      </c>
      <c r="G36" s="29" t="n">
        <f aca="false">[6]вспомогат!I34</f>
        <v>2.65671641791045</v>
      </c>
      <c r="H36" s="25" t="n">
        <f aca="false">[6]вспомогат!J34</f>
        <v>-26088</v>
      </c>
      <c r="I36" s="26" t="n">
        <f aca="false">[6]вспомогат!K34</f>
        <v>145.534596899225</v>
      </c>
      <c r="J36" s="27" t="n">
        <f aca="false">[6]вспомогат!L34</f>
        <v>5873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094978.92</v>
      </c>
      <c r="F37" s="28" t="n">
        <f aca="false">[6]вспомогат!H35</f>
        <v>539059.8</v>
      </c>
      <c r="G37" s="29" t="n">
        <f aca="false">[6]вспомогат!I35</f>
        <v>34.2383231053191</v>
      </c>
      <c r="H37" s="25" t="n">
        <f aca="false">[6]вспомогат!J35</f>
        <v>-1035374.2</v>
      </c>
      <c r="I37" s="26" t="n">
        <f aca="false">[6]вспомогат!K35</f>
        <v>75.7049702180245</v>
      </c>
      <c r="J37" s="27" t="n">
        <f aca="false">[6]вспомогат!L35</f>
        <v>-993232.0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95423186.32</v>
      </c>
      <c r="F38" s="31" t="n">
        <f aca="false">SUM(F18:F37)</f>
        <v>66501149.85</v>
      </c>
      <c r="G38" s="32" t="n">
        <f aca="false">F38/D38*100</f>
        <v>58.0228680921502</v>
      </c>
      <c r="H38" s="31" t="n">
        <f aca="false">SUM(H18:H37)</f>
        <v>-48110816.15</v>
      </c>
      <c r="I38" s="33" t="n">
        <f aca="false">E38/C38*100</f>
        <v>100.810109292425</v>
      </c>
      <c r="J38" s="31" t="n">
        <f aca="false">SUM(J18:J37)</f>
        <v>4784816.3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649881.28</v>
      </c>
      <c r="F39" s="28" t="n">
        <f aca="false">[6]вспомогат!H36</f>
        <v>794597.78</v>
      </c>
      <c r="G39" s="29" t="n">
        <f aca="false">[6]вспомогат!I36</f>
        <v>26.7439766984122</v>
      </c>
      <c r="H39" s="25" t="n">
        <f aca="false">[6]вспомогат!J36</f>
        <v>-2176530.22</v>
      </c>
      <c r="I39" s="26" t="n">
        <f aca="false">[6]вспомогат!K36</f>
        <v>78.1779863554054</v>
      </c>
      <c r="J39" s="27" t="n">
        <f aca="false">[6]вспомогат!L36</f>
        <v>-1856197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1088644.5</v>
      </c>
      <c r="F40" s="28" t="n">
        <f aca="false">[6]вспомогат!H37</f>
        <v>2848797.25</v>
      </c>
      <c r="G40" s="29" t="n">
        <f aca="false">[6]вспомогат!I37</f>
        <v>70.9688965207819</v>
      </c>
      <c r="H40" s="25" t="n">
        <f aca="false">[6]вспомогат!J37</f>
        <v>-1165351.75</v>
      </c>
      <c r="I40" s="26" t="n">
        <f aca="false">[6]вспомогат!K37</f>
        <v>95.9878002542543</v>
      </c>
      <c r="J40" s="27" t="n">
        <f aca="false">[6]вспомогат!L37</f>
        <v>-881485.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304886.79</v>
      </c>
      <c r="F41" s="28" t="n">
        <f aca="false">[6]вспомогат!H38</f>
        <v>989082.59</v>
      </c>
      <c r="G41" s="29" t="n">
        <f aca="false">[6]вспомогат!I38</f>
        <v>50.924262020263</v>
      </c>
      <c r="H41" s="25" t="n">
        <f aca="false">[6]вспомогат!J38</f>
        <v>-953179.41</v>
      </c>
      <c r="I41" s="26" t="n">
        <f aca="false">[6]вспомогат!K38</f>
        <v>100.230789057926</v>
      </c>
      <c r="J41" s="27" t="n">
        <f aca="false">[6]вспомогат!L38</f>
        <v>23727.789999999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784297.58</v>
      </c>
      <c r="F42" s="28" t="n">
        <f aca="false">[6]вспомогат!H39</f>
        <v>787167.51</v>
      </c>
      <c r="G42" s="29" t="n">
        <f aca="false">[6]вспомогат!I39</f>
        <v>33.1564597110484</v>
      </c>
      <c r="H42" s="25" t="n">
        <f aca="false">[6]вспомогат!J39</f>
        <v>-1586932.49</v>
      </c>
      <c r="I42" s="26" t="n">
        <f aca="false">[6]вспомогат!K39</f>
        <v>85.1822811433074</v>
      </c>
      <c r="J42" s="27" t="n">
        <f aca="false">[6]вспомогат!L39</f>
        <v>-1354102.4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8003243.76</v>
      </c>
      <c r="F43" s="28" t="n">
        <f aca="false">[6]вспомогат!H40</f>
        <v>563393.42</v>
      </c>
      <c r="G43" s="29" t="n">
        <f aca="false">[6]вспомогат!I40</f>
        <v>33.4775936970593</v>
      </c>
      <c r="H43" s="25" t="n">
        <f aca="false">[6]вспомогат!J40</f>
        <v>-1119503.58</v>
      </c>
      <c r="I43" s="26" t="n">
        <f aca="false">[6]вспомогат!K40</f>
        <v>115.389782396753</v>
      </c>
      <c r="J43" s="27" t="n">
        <f aca="false">[6]вспомогат!L40</f>
        <v>1067409.7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929869.92</v>
      </c>
      <c r="F44" s="28" t="n">
        <f aca="false">[6]вспомогат!H41</f>
        <v>1458260.94</v>
      </c>
      <c r="G44" s="29" t="n">
        <f aca="false">[6]вспомогат!I41</f>
        <v>104.622807565071</v>
      </c>
      <c r="H44" s="25" t="n">
        <f aca="false">[6]вспомогат!J41</f>
        <v>64433.9399999995</v>
      </c>
      <c r="I44" s="26" t="n">
        <f aca="false">[6]вспомогат!K41</f>
        <v>106.574447822587</v>
      </c>
      <c r="J44" s="27" t="n">
        <f aca="false">[6]вспомогат!L41</f>
        <v>797627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408717.9</v>
      </c>
      <c r="F45" s="28" t="n">
        <f aca="false">[6]вспомогат!H42</f>
        <v>1233665.26</v>
      </c>
      <c r="G45" s="29" t="n">
        <f aca="false">[6]вспомогат!I42</f>
        <v>41.7914656558111</v>
      </c>
      <c r="H45" s="25" t="n">
        <f aca="false">[6]вспомогат!J42</f>
        <v>-1718289.74</v>
      </c>
      <c r="I45" s="26" t="n">
        <f aca="false">[6]вспомогат!K42</f>
        <v>95.8621608904961</v>
      </c>
      <c r="J45" s="27" t="n">
        <f aca="false">[6]вспомогат!L42</f>
        <v>-665109.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6205780.12</v>
      </c>
      <c r="F46" s="28" t="n">
        <f aca="false">[6]вспомогат!H43</f>
        <v>2891785.48</v>
      </c>
      <c r="G46" s="29" t="n">
        <f aca="false">[6]вспомогат!I43</f>
        <v>59.518781709172</v>
      </c>
      <c r="H46" s="25" t="n">
        <f aca="false">[6]вспомогат!J43</f>
        <v>-1966824.52</v>
      </c>
      <c r="I46" s="26" t="n">
        <f aca="false">[6]вспомогат!K43</f>
        <v>96.7622234687765</v>
      </c>
      <c r="J46" s="27" t="n">
        <f aca="false">[6]вспомогат!L43</f>
        <v>-876875.87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437414.54</v>
      </c>
      <c r="F47" s="28" t="n">
        <f aca="false">[6]вспомогат!H44</f>
        <v>1336069.17</v>
      </c>
      <c r="G47" s="29" t="n">
        <f aca="false">[6]вспомогат!I44</f>
        <v>29.5190449846071</v>
      </c>
      <c r="H47" s="25" t="n">
        <f aca="false">[6]вспомогат!J44</f>
        <v>-3190056.83</v>
      </c>
      <c r="I47" s="26" t="n">
        <f aca="false">[6]вспомогат!K44</f>
        <v>79.1802338352561</v>
      </c>
      <c r="J47" s="27" t="n">
        <f aca="false">[6]вспомогат!L44</f>
        <v>-3007370.4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3313308.75</v>
      </c>
      <c r="F48" s="28" t="n">
        <f aca="false">[6]вспомогат!H45</f>
        <v>1339071.02</v>
      </c>
      <c r="G48" s="29" t="n">
        <f aca="false">[6]вспомогат!I45</f>
        <v>68.2294415571181</v>
      </c>
      <c r="H48" s="25" t="n">
        <f aca="false">[6]вспомогат!J45</f>
        <v>-623528.98</v>
      </c>
      <c r="I48" s="26" t="n">
        <f aca="false">[6]вспомогат!K45</f>
        <v>104.683338475774</v>
      </c>
      <c r="J48" s="27" t="n">
        <f aca="false">[6]вспомогат!L45</f>
        <v>595612.7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415161.42</v>
      </c>
      <c r="F49" s="28" t="n">
        <f aca="false">[6]вспомогат!H46</f>
        <v>444661.09</v>
      </c>
      <c r="G49" s="29" t="n">
        <f aca="false">[6]вспомогат!I46</f>
        <v>35.2211825594345</v>
      </c>
      <c r="H49" s="25" t="n">
        <f aca="false">[6]вспомогат!J46</f>
        <v>-817820.91</v>
      </c>
      <c r="I49" s="26" t="n">
        <f aca="false">[6]вспомогат!K46</f>
        <v>85.2608155618183</v>
      </c>
      <c r="J49" s="27" t="n">
        <f aca="false">[6]вспомогат!L46</f>
        <v>-763256.5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236723.37</v>
      </c>
      <c r="F50" s="28" t="n">
        <f aca="false">[6]вспомогат!H47</f>
        <v>581617.9</v>
      </c>
      <c r="G50" s="29" t="n">
        <f aca="false">[6]вспомогат!I47</f>
        <v>51.3792646524895</v>
      </c>
      <c r="H50" s="25" t="n">
        <f aca="false">[6]вспомогат!J47</f>
        <v>-550391.1</v>
      </c>
      <c r="I50" s="26" t="n">
        <f aca="false">[6]вспомогат!K47</f>
        <v>95.9385991370623</v>
      </c>
      <c r="J50" s="27" t="n">
        <f aca="false">[6]вспомогат!L47</f>
        <v>-179354.6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537987.43</v>
      </c>
      <c r="F51" s="28" t="n">
        <f aca="false">[6]вспомогат!H48</f>
        <v>467644.21</v>
      </c>
      <c r="G51" s="29" t="n">
        <f aca="false">[6]вспомогат!I48</f>
        <v>19.9542073752756</v>
      </c>
      <c r="H51" s="25" t="n">
        <f aca="false">[6]вспомогат!J48</f>
        <v>-1875942.79</v>
      </c>
      <c r="I51" s="26" t="n">
        <f aca="false">[6]вспомогат!K48</f>
        <v>71.6071208729339</v>
      </c>
      <c r="J51" s="27" t="n">
        <f aca="false">[6]вспомогат!L48</f>
        <v>-1799353.5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416211.73</v>
      </c>
      <c r="F52" s="28" t="n">
        <f aca="false">[6]вспомогат!H49</f>
        <v>6412195.22</v>
      </c>
      <c r="G52" s="29" t="n">
        <f aca="false">[6]вспомогат!I49</f>
        <v>296.942961550021</v>
      </c>
      <c r="H52" s="25" t="n">
        <f aca="false">[6]вспомогат!J49</f>
        <v>4252792.22</v>
      </c>
      <c r="I52" s="26" t="n">
        <f aca="false">[6]вспомогат!K49</f>
        <v>145.713220712384</v>
      </c>
      <c r="J52" s="27" t="n">
        <f aca="false">[6]вспомогат!L49</f>
        <v>5150101.7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462356.58</v>
      </c>
      <c r="F53" s="28" t="n">
        <f aca="false">[6]вспомогат!H50</f>
        <v>277532.1</v>
      </c>
      <c r="G53" s="29" t="n">
        <f aca="false">[6]вспомогат!I50</f>
        <v>20.157500846154</v>
      </c>
      <c r="H53" s="25" t="n">
        <f aca="false">[6]вспомогат!J50</f>
        <v>-1099285.9</v>
      </c>
      <c r="I53" s="26" t="n">
        <f aca="false">[6]вспомогат!K50</f>
        <v>83.3723957783533</v>
      </c>
      <c r="J53" s="27" t="n">
        <f aca="false">[6]вспомогат!L50</f>
        <v>-889962.4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244822.74</v>
      </c>
      <c r="F54" s="28" t="n">
        <f aca="false">[6]вспомогат!H51</f>
        <v>448670.13</v>
      </c>
      <c r="G54" s="29" t="n">
        <f aca="false">[6]вспомогат!I51</f>
        <v>56.2631048968588</v>
      </c>
      <c r="H54" s="25" t="n">
        <f aca="false">[6]вспомогат!J51</f>
        <v>-348779.87</v>
      </c>
      <c r="I54" s="26" t="n">
        <f aca="false">[6]вспомогат!K51</f>
        <v>105.594181505197</v>
      </c>
      <c r="J54" s="27" t="n">
        <f aca="false">[6]вспомогат!L51</f>
        <v>224882.7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6276295.59</v>
      </c>
      <c r="F55" s="28" t="n">
        <f aca="false">[6]вспомогат!H52</f>
        <v>2298913.56</v>
      </c>
      <c r="G55" s="29" t="n">
        <f aca="false">[6]вспомогат!I52</f>
        <v>52.8576888296398</v>
      </c>
      <c r="H55" s="25" t="n">
        <f aca="false">[6]вспомогат!J52</f>
        <v>-2050337.44</v>
      </c>
      <c r="I55" s="26" t="n">
        <f aca="false">[6]вспомогат!K52</f>
        <v>104.786781437396</v>
      </c>
      <c r="J55" s="27" t="n">
        <f aca="false">[6]вспомогат!L52</f>
        <v>1200331.5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2419008.73</v>
      </c>
      <c r="F56" s="28" t="n">
        <f aca="false">[6]вспомогат!H53</f>
        <v>3045613.15</v>
      </c>
      <c r="G56" s="29" t="n">
        <f aca="false">[6]вспомогат!I53</f>
        <v>53.3779166823672</v>
      </c>
      <c r="H56" s="25" t="n">
        <f aca="false">[6]вспомогат!J53</f>
        <v>-2660141.85</v>
      </c>
      <c r="I56" s="26" t="n">
        <f aca="false">[6]вспомогат!K53</f>
        <v>98.804061653791</v>
      </c>
      <c r="J56" s="27" t="n">
        <f aca="false">[6]вспомогат!L53</f>
        <v>-392404.2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6173954.25</v>
      </c>
      <c r="F57" s="28" t="n">
        <f aca="false">[6]вспомогат!H54</f>
        <v>2570885.95</v>
      </c>
      <c r="G57" s="29" t="n">
        <f aca="false">[6]вспомогат!I54</f>
        <v>64.3993374414468</v>
      </c>
      <c r="H57" s="25" t="n">
        <f aca="false">[6]вспомогат!J54</f>
        <v>-1421214.05</v>
      </c>
      <c r="I57" s="26" t="n">
        <f aca="false">[6]вспомогат!K54</f>
        <v>94.4366488219004</v>
      </c>
      <c r="J57" s="27" t="n">
        <f aca="false">[6]вспомогат!L54</f>
        <v>-952822.7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9986293.76</v>
      </c>
      <c r="F58" s="28" t="n">
        <f aca="false">[6]вспомогат!H55</f>
        <v>3100860.36</v>
      </c>
      <c r="G58" s="29" t="n">
        <f aca="false">[6]вспомогат!I55</f>
        <v>23.1701439139207</v>
      </c>
      <c r="H58" s="25" t="n">
        <f aca="false">[6]вспомогат!J55</f>
        <v>-10282139.64</v>
      </c>
      <c r="I58" s="26" t="n">
        <f aca="false">[6]вспомогат!K55</f>
        <v>94.7487139645364</v>
      </c>
      <c r="J58" s="27" t="n">
        <f aca="false">[6]вспомогат!L55</f>
        <v>-1661939.2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5215892.18</v>
      </c>
      <c r="F59" s="28" t="n">
        <f aca="false">[6]вспомогат!H56</f>
        <v>3427215.43</v>
      </c>
      <c r="G59" s="29" t="n">
        <f aca="false">[6]вспомогат!I56</f>
        <v>56.3785967267266</v>
      </c>
      <c r="H59" s="25" t="n">
        <f aca="false">[6]вспомогат!J56</f>
        <v>-2651714.57</v>
      </c>
      <c r="I59" s="26" t="n">
        <f aca="false">[6]вспомогат!K56</f>
        <v>94.3243622686932</v>
      </c>
      <c r="J59" s="27" t="n">
        <f aca="false">[6]вспомогат!L56</f>
        <v>-2118992.8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855653.76</v>
      </c>
      <c r="F60" s="28" t="n">
        <f aca="false">[6]вспомогат!H57</f>
        <v>453767.1</v>
      </c>
      <c r="G60" s="29" t="n">
        <f aca="false">[6]вспомогат!I57</f>
        <v>40.0447866961891</v>
      </c>
      <c r="H60" s="25" t="n">
        <f aca="false">[6]вспомогат!J57</f>
        <v>-679381.9</v>
      </c>
      <c r="I60" s="26" t="n">
        <f aca="false">[6]вспомогат!K57</f>
        <v>91.2032162320243</v>
      </c>
      <c r="J60" s="27" t="n">
        <f aca="false">[6]вспомогат!L57</f>
        <v>-468340.2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7570590.7</v>
      </c>
      <c r="F61" s="28" t="n">
        <f aca="false">[6]вспомогат!H58</f>
        <v>1960533.87</v>
      </c>
      <c r="G61" s="29" t="n">
        <f aca="false">[6]вспомогат!I58</f>
        <v>47.6766716640586</v>
      </c>
      <c r="H61" s="25" t="n">
        <f aca="false">[6]вспомогат!J58</f>
        <v>-2151611.13</v>
      </c>
      <c r="I61" s="26" t="n">
        <f aca="false">[6]вспомогат!K58</f>
        <v>105.909503439892</v>
      </c>
      <c r="J61" s="27" t="n">
        <f aca="false">[6]вспомогат!L58</f>
        <v>1538374.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153258.06</v>
      </c>
      <c r="F62" s="28" t="n">
        <f aca="false">[6]вспомогат!H59</f>
        <v>526793.409999999</v>
      </c>
      <c r="G62" s="29" t="n">
        <f aca="false">[6]вспомогат!I59</f>
        <v>46.371679647613</v>
      </c>
      <c r="H62" s="25" t="n">
        <f aca="false">[6]вспомогат!J59</f>
        <v>-609230.590000001</v>
      </c>
      <c r="I62" s="26" t="n">
        <f aca="false">[6]вспомогат!K59</f>
        <v>94.2714828237913</v>
      </c>
      <c r="J62" s="27" t="n">
        <f aca="false">[6]вспомогат!L59</f>
        <v>-373909.9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184977.73</v>
      </c>
      <c r="F63" s="28" t="n">
        <f aca="false">[6]вспомогат!H60</f>
        <v>463911.890000001</v>
      </c>
      <c r="G63" s="29" t="n">
        <f aca="false">[6]вспомогат!I60</f>
        <v>32.299094200376</v>
      </c>
      <c r="H63" s="25" t="n">
        <f aca="false">[6]вспомогат!J60</f>
        <v>-972388.109999999</v>
      </c>
      <c r="I63" s="26" t="n">
        <f aca="false">[6]вспомогат!K60</f>
        <v>120.254497297822</v>
      </c>
      <c r="J63" s="27" t="n">
        <f aca="false">[6]вспомогат!L60</f>
        <v>1210167.7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666274.51</v>
      </c>
      <c r="F64" s="28" t="n">
        <f aca="false">[6]вспомогат!H61</f>
        <v>920254.83</v>
      </c>
      <c r="G64" s="29" t="n">
        <f aca="false">[6]вспомогат!I61</f>
        <v>45.5287931927576</v>
      </c>
      <c r="H64" s="25" t="n">
        <f aca="false">[6]вспомогат!J61</f>
        <v>-1101004.17</v>
      </c>
      <c r="I64" s="26" t="n">
        <f aca="false">[6]вспомогат!K61</f>
        <v>87.1509825293664</v>
      </c>
      <c r="J64" s="27" t="n">
        <f aca="false">[6]вспомогат!L61</f>
        <v>-687967.4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571719.68</v>
      </c>
      <c r="F65" s="28" t="n">
        <f aca="false">[6]вспомогат!H62</f>
        <v>1027081.56</v>
      </c>
      <c r="G65" s="29" t="n">
        <f aca="false">[6]вспомогат!I62</f>
        <v>72.184758628978</v>
      </c>
      <c r="H65" s="25" t="n">
        <f aca="false">[6]вспомогат!J62</f>
        <v>-395769.44</v>
      </c>
      <c r="I65" s="26" t="n">
        <f aca="false">[6]вспомогат!K62</f>
        <v>97.6996785885249</v>
      </c>
      <c r="J65" s="27" t="n">
        <f aca="false">[6]вспомогат!L62</f>
        <v>-107640.3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745709.14</v>
      </c>
      <c r="F66" s="28" t="n">
        <f aca="false">[6]вспомогат!H63</f>
        <v>409746.48</v>
      </c>
      <c r="G66" s="29" t="n">
        <f aca="false">[6]вспомогат!I63</f>
        <v>79.7553848729158</v>
      </c>
      <c r="H66" s="25" t="n">
        <f aca="false">[6]вспомогат!J63</f>
        <v>-104007.52</v>
      </c>
      <c r="I66" s="26" t="n">
        <f aca="false">[6]вспомогат!K63</f>
        <v>134.183579970632</v>
      </c>
      <c r="J66" s="27" t="n">
        <f aca="false">[6]вспомогат!L63</f>
        <v>954228.1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7017067.05</v>
      </c>
      <c r="F67" s="28" t="n">
        <f aca="false">[6]вспомогат!H64</f>
        <v>1015306.09</v>
      </c>
      <c r="G67" s="29" t="n">
        <f aca="false">[6]вспомогат!I64</f>
        <v>86.0932316354478</v>
      </c>
      <c r="H67" s="25" t="n">
        <f aca="false">[6]вспомогат!J64</f>
        <v>-164003.91</v>
      </c>
      <c r="I67" s="26" t="n">
        <f aca="false">[6]вспомогат!K64</f>
        <v>115.803218100578</v>
      </c>
      <c r="J67" s="27" t="n">
        <f aca="false">[6]вспомогат!L64</f>
        <v>957592.0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273608.76</v>
      </c>
      <c r="F68" s="28" t="n">
        <f aca="false">[6]вспомогат!H65</f>
        <v>1208614.41</v>
      </c>
      <c r="G68" s="29" t="n">
        <f aca="false">[6]вспомогат!I65</f>
        <v>92.2486707831808</v>
      </c>
      <c r="H68" s="25" t="n">
        <f aca="false">[6]вспомогат!J65</f>
        <v>-101555.59</v>
      </c>
      <c r="I68" s="26" t="n">
        <f aca="false">[6]вспомогат!K65</f>
        <v>107.766304285633</v>
      </c>
      <c r="J68" s="27" t="n">
        <f aca="false">[6]вспомогат!L65</f>
        <v>380048.7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603215.38</v>
      </c>
      <c r="F69" s="28" t="n">
        <f aca="false">[6]вспомогат!H66</f>
        <v>1453686.71</v>
      </c>
      <c r="G69" s="29" t="n">
        <f aca="false">[6]вспомогат!I66</f>
        <v>43.9360930582031</v>
      </c>
      <c r="H69" s="25" t="n">
        <f aca="false">[6]вспомогат!J66</f>
        <v>-1854952.29</v>
      </c>
      <c r="I69" s="26" t="n">
        <f aca="false">[6]вспомогат!K66</f>
        <v>100.11491058759</v>
      </c>
      <c r="J69" s="27" t="n">
        <f aca="false">[6]вспомогат!L66</f>
        <v>16761.380000000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7728840.71</v>
      </c>
      <c r="F70" s="28" t="n">
        <f aca="false">[6]вспомогат!H67</f>
        <v>3647766.78</v>
      </c>
      <c r="G70" s="29" t="n">
        <f aca="false">[6]вспомогат!I67</f>
        <v>73.1869870514152</v>
      </c>
      <c r="H70" s="25" t="n">
        <f aca="false">[6]вспомогат!J67</f>
        <v>-1336407.22</v>
      </c>
      <c r="I70" s="26" t="n">
        <f aca="false">[6]вспомогат!K67</f>
        <v>107.87210521195</v>
      </c>
      <c r="J70" s="27" t="n">
        <f aca="false">[6]вспомогат!L67</f>
        <v>2023547.7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6925440.57</v>
      </c>
      <c r="F71" s="28" t="n">
        <f aca="false">[6]вспомогат!H68</f>
        <v>5102967.17</v>
      </c>
      <c r="G71" s="29" t="n">
        <f aca="false">[6]вспомогат!I68</f>
        <v>77.5472241775048</v>
      </c>
      <c r="H71" s="25" t="n">
        <f aca="false">[6]вспомогат!J68</f>
        <v>-1477496.83</v>
      </c>
      <c r="I71" s="26" t="n">
        <f aca="false">[6]вспомогат!K68</f>
        <v>97.1906731389136</v>
      </c>
      <c r="J71" s="27" t="n">
        <f aca="false">[6]вспомогат!L68</f>
        <v>-1067341.4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364922.16</v>
      </c>
      <c r="F72" s="28" t="n">
        <f aca="false">[6]вспомогат!H69</f>
        <v>713106.54</v>
      </c>
      <c r="G72" s="29" t="n">
        <f aca="false">[6]вспомогат!I69</f>
        <v>58.8274657647253</v>
      </c>
      <c r="H72" s="25" t="n">
        <f aca="false">[6]вспомогат!J69</f>
        <v>-499093.46</v>
      </c>
      <c r="I72" s="26" t="n">
        <f aca="false">[6]вспомогат!K69</f>
        <v>93.7156074718787</v>
      </c>
      <c r="J72" s="27" t="n">
        <f aca="false">[6]вспомогат!L69</f>
        <v>-493877.8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175216.19</v>
      </c>
      <c r="F73" s="28" t="n">
        <f aca="false">[6]вспомогат!H70</f>
        <v>246603.39</v>
      </c>
      <c r="G73" s="29" t="n">
        <f aca="false">[6]вспомогат!I70</f>
        <v>41.561201651639</v>
      </c>
      <c r="H73" s="25" t="n">
        <f aca="false">[6]вспомогат!J70</f>
        <v>-346746.61</v>
      </c>
      <c r="I73" s="26" t="n">
        <f aca="false">[6]вспомогат!K70</f>
        <v>93.2756832896608</v>
      </c>
      <c r="J73" s="27" t="n">
        <f aca="false">[6]вспомогат!L70</f>
        <v>-228903.8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382610.03</v>
      </c>
      <c r="F74" s="28" t="n">
        <f aca="false">[6]вспомогат!H71</f>
        <v>595574.49</v>
      </c>
      <c r="G74" s="29" t="n">
        <f aca="false">[6]вспомогат!I71</f>
        <v>67.2822598137345</v>
      </c>
      <c r="H74" s="25" t="n">
        <f aca="false">[6]вспомогат!J71</f>
        <v>-289613.51</v>
      </c>
      <c r="I74" s="26" t="n">
        <f aca="false">[6]вспомогат!K71</f>
        <v>89.1622959512644</v>
      </c>
      <c r="J74" s="27" t="n">
        <f aca="false">[6]вспомогат!L71</f>
        <v>-289606.9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74729857.35</v>
      </c>
      <c r="F75" s="31" t="n">
        <f aca="false">SUM(F39:F74)</f>
        <v>57063414.24</v>
      </c>
      <c r="G75" s="32" t="n">
        <f aca="false">F75/D75*100</f>
        <v>55.3543938282438</v>
      </c>
      <c r="H75" s="31" t="n">
        <f aca="false">SUM(H39:H74)</f>
        <v>-46024001.76</v>
      </c>
      <c r="I75" s="33" t="n">
        <f aca="false">E75/C75*100</f>
        <v>98.9626150238799</v>
      </c>
      <c r="J75" s="31" t="n">
        <f aca="false">SUM(J39:J74)</f>
        <v>-4976400.6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550953642.04</v>
      </c>
      <c r="F76" s="44" t="n">
        <f aca="false">[6]вспомогат!H72</f>
        <v>491455440.96</v>
      </c>
      <c r="G76" s="45" t="n">
        <f aca="false">[6]вспомогат!I72</f>
        <v>57.3557510964</v>
      </c>
      <c r="H76" s="44" t="n">
        <f aca="false">[6]вспомогат!J72</f>
        <v>-365399245.04</v>
      </c>
      <c r="I76" s="45" t="n">
        <f aca="false">[6]вспомогат!K72</f>
        <v>98.5683048138119</v>
      </c>
      <c r="J76" s="44" t="n">
        <f aca="false">[6]вспомогат!L72</f>
        <v>-80627069.96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22:28Z</dcterms:created>
  <dc:creator>08dohod1</dc:creator>
  <dc:description/>
  <dc:language>en-US</dc:language>
  <cp:lastModifiedBy>08dohod1</cp:lastModifiedBy>
  <dcterms:modified xsi:type="dcterms:W3CDTF">2018-07-27T04:22:42Z</dcterms:modified>
  <cp:revision>0</cp:revision>
  <dc:subject/>
  <dc:title/>
</cp:coreProperties>
</file>