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7.2018</v>
          </cell>
        </row>
        <row r="6">
          <cell r="G6" t="str">
            <v>Фактично надійшло на 20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53132833.17</v>
          </cell>
          <cell r="H10">
            <v>90652711.7299999</v>
          </cell>
          <cell r="I10">
            <v>69.6383077821265</v>
          </cell>
          <cell r="J10">
            <v>-39523788.2700001</v>
          </cell>
          <cell r="K10">
            <v>98.9745317795608</v>
          </cell>
          <cell r="L10">
            <v>-10911435.83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622736485.24</v>
          </cell>
          <cell r="H11">
            <v>250336190.06</v>
          </cell>
          <cell r="I11">
            <v>65.8450222415108</v>
          </cell>
          <cell r="J11">
            <v>-129853809.94</v>
          </cell>
          <cell r="K11">
            <v>99.6404712878961</v>
          </cell>
          <cell r="L11">
            <v>-9463514.76000023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24989981.66</v>
          </cell>
          <cell r="H12">
            <v>30708419.69</v>
          </cell>
          <cell r="I12">
            <v>79.4821578091136</v>
          </cell>
          <cell r="J12">
            <v>-7927194.31</v>
          </cell>
          <cell r="K12">
            <v>102.048849630334</v>
          </cell>
          <cell r="L12">
            <v>4517156.66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11604212.94</v>
          </cell>
          <cell r="H13">
            <v>28760564.83</v>
          </cell>
          <cell r="I13">
            <v>69.0325073597624</v>
          </cell>
          <cell r="J13">
            <v>-12901785.17</v>
          </cell>
          <cell r="K13">
            <v>104.561101963816</v>
          </cell>
          <cell r="L13">
            <v>13592612.94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93014042.56</v>
          </cell>
          <cell r="H14">
            <v>29292772.54</v>
          </cell>
          <cell r="I14">
            <v>69.1323811479279</v>
          </cell>
          <cell r="J14">
            <v>-13079227.46</v>
          </cell>
          <cell r="K14">
            <v>96.2317209742256</v>
          </cell>
          <cell r="L14">
            <v>-11473957.44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1145185.04</v>
          </cell>
          <cell r="H15">
            <v>3962360.26</v>
          </cell>
          <cell r="I15">
            <v>64.7567228428918</v>
          </cell>
          <cell r="J15">
            <v>-2156479.74</v>
          </cell>
          <cell r="K15">
            <v>97.9195201072648</v>
          </cell>
          <cell r="L15">
            <v>-874204.960000001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9381989.17</v>
          </cell>
          <cell r="H16">
            <v>1875700.74</v>
          </cell>
          <cell r="I16">
            <v>47.4853012582575</v>
          </cell>
          <cell r="J16">
            <v>-2074365.26</v>
          </cell>
          <cell r="K16">
            <v>98.545966568585</v>
          </cell>
          <cell r="L16">
            <v>-285978.829999998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44525696.53</v>
          </cell>
          <cell r="H17">
            <v>17701629.99</v>
          </cell>
          <cell r="I17">
            <v>85.742923517961</v>
          </cell>
          <cell r="J17">
            <v>-2943374.01000001</v>
          </cell>
          <cell r="K17">
            <v>114.095447034544</v>
          </cell>
          <cell r="L17">
            <v>17854825.53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71310</v>
          </cell>
          <cell r="H18">
            <v>3800</v>
          </cell>
          <cell r="I18">
            <v>53.9007092198582</v>
          </cell>
          <cell r="J18">
            <v>-3250</v>
          </cell>
          <cell r="K18">
            <v>143.915237134208</v>
          </cell>
          <cell r="L18">
            <v>2176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473738.3</v>
          </cell>
          <cell r="H19">
            <v>398327.87</v>
          </cell>
          <cell r="I19">
            <v>34.8324190790998</v>
          </cell>
          <cell r="J19">
            <v>-745227.13</v>
          </cell>
          <cell r="K19">
            <v>90.03269398748</v>
          </cell>
          <cell r="L19">
            <v>-273861.7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8880728.81</v>
          </cell>
          <cell r="H20">
            <v>8716703.65000001</v>
          </cell>
          <cell r="I20">
            <v>76.24679513337</v>
          </cell>
          <cell r="J20">
            <v>-2715519.34999999</v>
          </cell>
          <cell r="K20">
            <v>109.451335555939</v>
          </cell>
          <cell r="L20">
            <v>5947984.81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5663232.63</v>
          </cell>
          <cell r="H21">
            <v>1856470.34</v>
          </cell>
          <cell r="I21">
            <v>74.6586855196433</v>
          </cell>
          <cell r="J21">
            <v>-630139.659999998</v>
          </cell>
          <cell r="K21">
            <v>123.563809034705</v>
          </cell>
          <cell r="L21">
            <v>2987002.63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30110527.78</v>
          </cell>
          <cell r="H22">
            <v>2452457.31</v>
          </cell>
          <cell r="I22">
            <v>39.1409697936577</v>
          </cell>
          <cell r="J22">
            <v>-3813246.69</v>
          </cell>
          <cell r="K22">
            <v>95.4834935843416</v>
          </cell>
          <cell r="L22">
            <v>-1424271.22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605363.23</v>
          </cell>
          <cell r="H23">
            <v>324436.51</v>
          </cell>
          <cell r="I23">
            <v>32.3620985117504</v>
          </cell>
          <cell r="J23">
            <v>-678083.49</v>
          </cell>
          <cell r="K23">
            <v>90.143613437121</v>
          </cell>
          <cell r="L23">
            <v>-394213.77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9693335.01</v>
          </cell>
          <cell r="H24">
            <v>1947349.62</v>
          </cell>
          <cell r="I24">
            <v>57.978506846607</v>
          </cell>
          <cell r="J24">
            <v>-1411394.38</v>
          </cell>
          <cell r="K24">
            <v>103.329359893034</v>
          </cell>
          <cell r="L24">
            <v>634536.010000002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6351780.23</v>
          </cell>
          <cell r="H25">
            <v>6360742.41999999</v>
          </cell>
          <cell r="I25">
            <v>55.3195345178391</v>
          </cell>
          <cell r="J25">
            <v>-5137442.58000001</v>
          </cell>
          <cell r="K25">
            <v>93.3664747006552</v>
          </cell>
          <cell r="L25">
            <v>-4003695.77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31511616.53</v>
          </cell>
          <cell r="H26">
            <v>5054860.32</v>
          </cell>
          <cell r="I26">
            <v>63.2187700026339</v>
          </cell>
          <cell r="J26">
            <v>-2940961.68</v>
          </cell>
          <cell r="K26">
            <v>98.708128584251</v>
          </cell>
          <cell r="L26">
            <v>-412417.469999999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1456095.76</v>
          </cell>
          <cell r="H27">
            <v>6713391.22</v>
          </cell>
          <cell r="I27">
            <v>93.9361109358181</v>
          </cell>
          <cell r="J27">
            <v>-433371.779999997</v>
          </cell>
          <cell r="K27">
            <v>100.207836843177</v>
          </cell>
          <cell r="L27">
            <v>65241.7600000016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510.6</v>
          </cell>
          <cell r="H28">
            <v>806.5</v>
          </cell>
          <cell r="I28">
            <v>4.50181412224393</v>
          </cell>
          <cell r="J28">
            <v>-17108.5</v>
          </cell>
          <cell r="K28">
            <v>72.0795276957805</v>
          </cell>
          <cell r="L28">
            <v>-16079.4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92286392.02</v>
          </cell>
          <cell r="H29">
            <v>10210591.84</v>
          </cell>
          <cell r="I29">
            <v>74.5725752135127</v>
          </cell>
          <cell r="J29">
            <v>-3481562.16000001</v>
          </cell>
          <cell r="K29">
            <v>98.4327190009101</v>
          </cell>
          <cell r="L29">
            <v>-1469416.98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21852599.1</v>
          </cell>
          <cell r="H30">
            <v>3947350.33</v>
          </cell>
          <cell r="I30">
            <v>54.3425782776185</v>
          </cell>
          <cell r="J30">
            <v>-3316475.67</v>
          </cell>
          <cell r="K30">
            <v>95.3278801801705</v>
          </cell>
          <cell r="L30">
            <v>-1071018.9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5726502.01</v>
          </cell>
          <cell r="H31">
            <v>1940043.53</v>
          </cell>
          <cell r="I31">
            <v>48.5116152705137</v>
          </cell>
          <cell r="J31">
            <v>-2059088.47</v>
          </cell>
          <cell r="K31">
            <v>91.9331875871126</v>
          </cell>
          <cell r="L31">
            <v>-1379944.99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7565860.48</v>
          </cell>
          <cell r="H32">
            <v>2020159.68</v>
          </cell>
          <cell r="I32">
            <v>51.1931542424113</v>
          </cell>
          <cell r="J32">
            <v>-1925992.32</v>
          </cell>
          <cell r="K32">
            <v>96.0715864248884</v>
          </cell>
          <cell r="L32">
            <v>-718276.52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30899741.53</v>
          </cell>
          <cell r="H33">
            <v>4394108.13</v>
          </cell>
          <cell r="I33">
            <v>61.3761657378291</v>
          </cell>
          <cell r="J33">
            <v>-2765198.87</v>
          </cell>
          <cell r="K33">
            <v>98.76837532271</v>
          </cell>
          <cell r="L33">
            <v>-385314.469999999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0758.62</v>
          </cell>
          <cell r="H34">
            <v>-6269.01000000001</v>
          </cell>
          <cell r="I34">
            <v>-23.391828358209</v>
          </cell>
          <cell r="J34">
            <v>-33069.01</v>
          </cell>
          <cell r="K34">
            <v>140.12296124031</v>
          </cell>
          <cell r="L34">
            <v>51758.62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3176679.35</v>
          </cell>
          <cell r="H35">
            <v>620760.23</v>
          </cell>
          <cell r="I35">
            <v>39.4275168092153</v>
          </cell>
          <cell r="J35">
            <v>-953673.77</v>
          </cell>
          <cell r="K35">
            <v>77.703409877817</v>
          </cell>
          <cell r="L35">
            <v>-911531.65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708659.91</v>
          </cell>
          <cell r="H36">
            <v>853376.41</v>
          </cell>
          <cell r="I36">
            <v>28.7223037849598</v>
          </cell>
          <cell r="J36">
            <v>-2117751.59</v>
          </cell>
          <cell r="K36">
            <v>78.8690054489266</v>
          </cell>
          <cell r="L36">
            <v>-1797419.09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1220031.72</v>
          </cell>
          <cell r="H37">
            <v>2980184.47</v>
          </cell>
          <cell r="I37">
            <v>74.2419992381947</v>
          </cell>
          <cell r="J37">
            <v>-1033964.53</v>
          </cell>
          <cell r="K37">
            <v>96.5858268476336</v>
          </cell>
          <cell r="L37">
            <v>-750098.280000001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0478144.06</v>
          </cell>
          <cell r="H38">
            <v>1162339.86</v>
          </cell>
          <cell r="I38">
            <v>59.8446481473664</v>
          </cell>
          <cell r="J38">
            <v>-779922.139999999</v>
          </cell>
          <cell r="K38">
            <v>101.915981067893</v>
          </cell>
          <cell r="L38">
            <v>196985.060000001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885283.15</v>
          </cell>
          <cell r="H39">
            <v>888153.08</v>
          </cell>
          <cell r="I39">
            <v>37.4100956151805</v>
          </cell>
          <cell r="J39">
            <v>-1485946.92</v>
          </cell>
          <cell r="K39">
            <v>86.2873495360238</v>
          </cell>
          <cell r="L39">
            <v>-1253116.85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8181847.84</v>
          </cell>
          <cell r="H40">
            <v>741997.5</v>
          </cell>
          <cell r="I40">
            <v>44.0904880096643</v>
          </cell>
          <cell r="J40">
            <v>-940899.5</v>
          </cell>
          <cell r="K40">
            <v>117.964874015151</v>
          </cell>
          <cell r="L40">
            <v>1246013.84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3093782.53</v>
          </cell>
          <cell r="H41">
            <v>1622173.55</v>
          </cell>
          <cell r="I41">
            <v>116.382703879319</v>
          </cell>
          <cell r="J41">
            <v>228346.549999999</v>
          </cell>
          <cell r="K41">
            <v>107.925497447215</v>
          </cell>
          <cell r="L41">
            <v>961540.529999999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576437.12</v>
          </cell>
          <cell r="H42">
            <v>1401384.48</v>
          </cell>
          <cell r="I42">
            <v>47.473097659009</v>
          </cell>
          <cell r="J42">
            <v>-1550570.52</v>
          </cell>
          <cell r="K42">
            <v>96.9055914313374</v>
          </cell>
          <cell r="L42">
            <v>-497389.880000001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6443299.64</v>
          </cell>
          <cell r="H43">
            <v>3129305</v>
          </cell>
          <cell r="I43">
            <v>64.4074128197159</v>
          </cell>
          <cell r="J43">
            <v>-1729305</v>
          </cell>
          <cell r="K43">
            <v>97.6392405530684</v>
          </cell>
          <cell r="L43">
            <v>-639356.359999999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1489682.08</v>
          </cell>
          <cell r="H44">
            <v>1388336.71</v>
          </cell>
          <cell r="I44">
            <v>30.6738413822329</v>
          </cell>
          <cell r="J44">
            <v>-3137789.29</v>
          </cell>
          <cell r="K44">
            <v>79.5420775040958</v>
          </cell>
          <cell r="L44">
            <v>-2955102.92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3388107.68</v>
          </cell>
          <cell r="H45">
            <v>1413869.95</v>
          </cell>
          <cell r="I45">
            <v>72.0406578008764</v>
          </cell>
          <cell r="J45">
            <v>-548730.050000001</v>
          </cell>
          <cell r="K45">
            <v>105.271486910837</v>
          </cell>
          <cell r="L45">
            <v>670411.68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527915.62</v>
          </cell>
          <cell r="H46">
            <v>557415.29</v>
          </cell>
          <cell r="I46">
            <v>44.1523356372606</v>
          </cell>
          <cell r="J46">
            <v>-705066.71</v>
          </cell>
          <cell r="K46">
            <v>87.4382025552978</v>
          </cell>
          <cell r="L46">
            <v>-650502.38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271656.4</v>
          </cell>
          <cell r="H47">
            <v>616550.93</v>
          </cell>
          <cell r="I47">
            <v>54.465196831474</v>
          </cell>
          <cell r="J47">
            <v>-515458.07</v>
          </cell>
          <cell r="K47">
            <v>96.7296410978248</v>
          </cell>
          <cell r="L47">
            <v>-144421.6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604769.7</v>
          </cell>
          <cell r="H48">
            <v>534426.48</v>
          </cell>
          <cell r="I48">
            <v>22.8037824070538</v>
          </cell>
          <cell r="J48">
            <v>-1809160.52</v>
          </cell>
          <cell r="K48">
            <v>72.6609109404086</v>
          </cell>
          <cell r="L48">
            <v>-1732571.3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6603455.46</v>
          </cell>
          <cell r="H49">
            <v>6599438.95</v>
          </cell>
          <cell r="I49">
            <v>305.614049346046</v>
          </cell>
          <cell r="J49">
            <v>4440035.95</v>
          </cell>
          <cell r="K49">
            <v>147.375229427016</v>
          </cell>
          <cell r="L49">
            <v>5337345.46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536761.89</v>
          </cell>
          <cell r="H50">
            <v>351937.41</v>
          </cell>
          <cell r="I50">
            <v>25.5616508500034</v>
          </cell>
          <cell r="J50">
            <v>-1024880.59</v>
          </cell>
          <cell r="K50">
            <v>84.7625466643524</v>
          </cell>
          <cell r="L50">
            <v>-815557.11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4329984.94</v>
          </cell>
          <cell r="H51">
            <v>533832.330000001</v>
          </cell>
          <cell r="I51">
            <v>66.9424202144336</v>
          </cell>
          <cell r="J51">
            <v>-263617.669999999</v>
          </cell>
          <cell r="K51">
            <v>107.712675811082</v>
          </cell>
          <cell r="L51">
            <v>310044.94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6530530.48</v>
          </cell>
          <cell r="H52">
            <v>2553148.45</v>
          </cell>
          <cell r="I52">
            <v>58.7031755582743</v>
          </cell>
          <cell r="J52">
            <v>-1796102.55</v>
          </cell>
          <cell r="K52">
            <v>105.80064032633</v>
          </cell>
          <cell r="L52">
            <v>1454566.48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2813545.85</v>
          </cell>
          <cell r="H53">
            <v>3440150.27</v>
          </cell>
          <cell r="I53">
            <v>60.2926390985944</v>
          </cell>
          <cell r="J53">
            <v>-2265604.73</v>
          </cell>
          <cell r="K53">
            <v>100.006500329626</v>
          </cell>
          <cell r="L53">
            <v>2132.85000000149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6449214.02</v>
          </cell>
          <cell r="H54">
            <v>2846145.72</v>
          </cell>
          <cell r="I54">
            <v>71.2944495378372</v>
          </cell>
          <cell r="J54">
            <v>-1145954.28</v>
          </cell>
          <cell r="K54">
            <v>96.0438383707571</v>
          </cell>
          <cell r="L54">
            <v>-677562.98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30454096.76</v>
          </cell>
          <cell r="H55">
            <v>3568663.36</v>
          </cell>
          <cell r="I55">
            <v>26.6656456698797</v>
          </cell>
          <cell r="J55">
            <v>-9814336.64</v>
          </cell>
          <cell r="K55">
            <v>96.2268470407179</v>
          </cell>
          <cell r="L55">
            <v>-1194136.24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5794241.41</v>
          </cell>
          <cell r="H56">
            <v>4005564.66</v>
          </cell>
          <cell r="I56">
            <v>65.8925939268917</v>
          </cell>
          <cell r="J56">
            <v>-2073365.34</v>
          </cell>
          <cell r="K56">
            <v>95.8734476080481</v>
          </cell>
          <cell r="L56">
            <v>-1540643.59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908964.97</v>
          </cell>
          <cell r="H57">
            <v>507078.31</v>
          </cell>
          <cell r="I57">
            <v>44.7494821951923</v>
          </cell>
          <cell r="J57">
            <v>-626070.69</v>
          </cell>
          <cell r="K57">
            <v>92.2045548886794</v>
          </cell>
          <cell r="L57">
            <v>-415029.03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7993628.09</v>
          </cell>
          <cell r="H58">
            <v>2383571.26</v>
          </cell>
          <cell r="I58">
            <v>57.964183169611</v>
          </cell>
          <cell r="J58">
            <v>-1728573.74</v>
          </cell>
          <cell r="K58">
            <v>107.534556758441</v>
          </cell>
          <cell r="L58">
            <v>1961412.09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6265926.99</v>
          </cell>
          <cell r="H59">
            <v>639462.34</v>
          </cell>
          <cell r="I59">
            <v>56.2895097286677</v>
          </cell>
          <cell r="J59">
            <v>-496561.66</v>
          </cell>
          <cell r="K59">
            <v>95.9976361877004</v>
          </cell>
          <cell r="L59">
            <v>-261241.01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221134.08</v>
          </cell>
          <cell r="H60">
            <v>500068.24</v>
          </cell>
          <cell r="I60">
            <v>34.8164199679733</v>
          </cell>
          <cell r="J60">
            <v>-936231.76</v>
          </cell>
          <cell r="K60">
            <v>120.859643737625</v>
          </cell>
          <cell r="L60">
            <v>1246324.08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767339.91</v>
          </cell>
          <cell r="H61">
            <v>1021320.23</v>
          </cell>
          <cell r="I61">
            <v>50.5289144043391</v>
          </cell>
          <cell r="J61">
            <v>-999938.77</v>
          </cell>
          <cell r="K61">
            <v>89.0385587726517</v>
          </cell>
          <cell r="L61">
            <v>-586902.09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4681179.58</v>
          </cell>
          <cell r="H62">
            <v>1136541.46</v>
          </cell>
          <cell r="I62">
            <v>79.8777567011585</v>
          </cell>
          <cell r="J62">
            <v>-286309.54</v>
          </cell>
          <cell r="K62">
            <v>100.038885232169</v>
          </cell>
          <cell r="L62">
            <v>1819.58000000007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750686.42</v>
          </cell>
          <cell r="H63">
            <v>414723.76</v>
          </cell>
          <cell r="I63">
            <v>80.7241909552042</v>
          </cell>
          <cell r="J63">
            <v>-99030.2400000002</v>
          </cell>
          <cell r="K63">
            <v>134.361882455944</v>
          </cell>
          <cell r="L63">
            <v>959205.42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7022171.46</v>
          </cell>
          <cell r="H64">
            <v>1020410.5</v>
          </cell>
          <cell r="I64">
            <v>86.5260618497257</v>
          </cell>
          <cell r="J64">
            <v>-158899.5</v>
          </cell>
          <cell r="K64">
            <v>115.887456586585</v>
          </cell>
          <cell r="L64">
            <v>962696.46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307568.39</v>
          </cell>
          <cell r="H65">
            <v>1242574.04</v>
          </cell>
          <cell r="I65">
            <v>94.8406725844737</v>
          </cell>
          <cell r="J65">
            <v>-67595.9600000004</v>
          </cell>
          <cell r="K65">
            <v>108.460270028364</v>
          </cell>
          <cell r="L65">
            <v>414008.39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4752737.84</v>
          </cell>
          <cell r="H66">
            <v>1603209.17</v>
          </cell>
          <cell r="I66">
            <v>48.4552460996803</v>
          </cell>
          <cell r="J66">
            <v>-1705429.83</v>
          </cell>
          <cell r="K66">
            <v>101.139988101289</v>
          </cell>
          <cell r="L66">
            <v>166283.84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8316958.26</v>
          </cell>
          <cell r="H67">
            <v>4235884.33</v>
          </cell>
          <cell r="I67">
            <v>84.9866864599832</v>
          </cell>
          <cell r="J67">
            <v>-748289.669999998</v>
          </cell>
          <cell r="K67">
            <v>110.160029142636</v>
          </cell>
          <cell r="L67">
            <v>2611665.26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7417500.63</v>
          </cell>
          <cell r="H68">
            <v>5595027.23</v>
          </cell>
          <cell r="I68">
            <v>85.0248132958406</v>
          </cell>
          <cell r="J68">
            <v>-985436.769999996</v>
          </cell>
          <cell r="K68">
            <v>98.4858140422568</v>
          </cell>
          <cell r="L68">
            <v>-575281.369999997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491290.44</v>
          </cell>
          <cell r="H69">
            <v>839474.82</v>
          </cell>
          <cell r="I69">
            <v>69.2521712588682</v>
          </cell>
          <cell r="J69">
            <v>-372725.18</v>
          </cell>
          <cell r="K69">
            <v>95.3235918969817</v>
          </cell>
          <cell r="L69">
            <v>-367509.56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185131.58</v>
          </cell>
          <cell r="H70">
            <v>256518.78</v>
          </cell>
          <cell r="I70">
            <v>43.2322878570827</v>
          </cell>
          <cell r="J70">
            <v>-336831.22</v>
          </cell>
          <cell r="K70">
            <v>93.5669594491381</v>
          </cell>
          <cell r="L70">
            <v>-218988.42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487418.4</v>
          </cell>
          <cell r="H71">
            <v>700382.86</v>
          </cell>
          <cell r="I71">
            <v>79.1224982715536</v>
          </cell>
          <cell r="J71">
            <v>-184805.14</v>
          </cell>
          <cell r="K71">
            <v>93.0844463604565</v>
          </cell>
          <cell r="L71">
            <v>-184798.6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633029283.6</v>
          </cell>
          <cell r="H72">
            <v>573531082.52</v>
          </cell>
          <cell r="I72">
            <v>66.9344629714728</v>
          </cell>
          <cell r="J72">
            <v>-283323603.48</v>
          </cell>
          <cell r="K72">
            <v>100.025722291379</v>
          </cell>
          <cell r="L72">
            <v>1448571.599999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53132833.17</v>
      </c>
      <c r="F10" s="23" t="n">
        <f aca="false">[6]вспомогат!H10</f>
        <v>90652711.7299999</v>
      </c>
      <c r="G10" s="24" t="n">
        <f aca="false">[6]вспомогат!I10</f>
        <v>69.6383077821265</v>
      </c>
      <c r="H10" s="25" t="n">
        <f aca="false">[6]вспомогат!J10</f>
        <v>-39523788.2700001</v>
      </c>
      <c r="I10" s="26" t="n">
        <f aca="false">[6]вспомогат!K10</f>
        <v>98.9745317795608</v>
      </c>
      <c r="J10" s="27" t="n">
        <f aca="false">[6]вспомогат!L10</f>
        <v>-10911435.8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622736485.24</v>
      </c>
      <c r="F12" s="28" t="n">
        <f aca="false">[6]вспомогат!H11</f>
        <v>250336190.06</v>
      </c>
      <c r="G12" s="29" t="n">
        <f aca="false">[6]вспомогат!I11</f>
        <v>65.8450222415108</v>
      </c>
      <c r="H12" s="25" t="n">
        <f aca="false">[6]вспомогат!J11</f>
        <v>-129853809.94</v>
      </c>
      <c r="I12" s="26" t="n">
        <f aca="false">[6]вспомогат!K11</f>
        <v>99.6404712878961</v>
      </c>
      <c r="J12" s="27" t="n">
        <f aca="false">[6]вспомогат!L11</f>
        <v>-9463514.7600002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24989981.66</v>
      </c>
      <c r="F13" s="28" t="n">
        <f aca="false">[6]вспомогат!H12</f>
        <v>30708419.69</v>
      </c>
      <c r="G13" s="29" t="n">
        <f aca="false">[6]вспомогат!I12</f>
        <v>79.4821578091136</v>
      </c>
      <c r="H13" s="25" t="n">
        <f aca="false">[6]вспомогат!J12</f>
        <v>-7927194.31</v>
      </c>
      <c r="I13" s="26" t="n">
        <f aca="false">[6]вспомогат!K12</f>
        <v>102.048849630334</v>
      </c>
      <c r="J13" s="27" t="n">
        <f aca="false">[6]вспомогат!L12</f>
        <v>4517156.6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11604212.94</v>
      </c>
      <c r="F14" s="28" t="n">
        <f aca="false">[6]вспомогат!H13</f>
        <v>28760564.83</v>
      </c>
      <c r="G14" s="29" t="n">
        <f aca="false">[6]вспомогат!I13</f>
        <v>69.0325073597624</v>
      </c>
      <c r="H14" s="25" t="n">
        <f aca="false">[6]вспомогат!J13</f>
        <v>-12901785.17</v>
      </c>
      <c r="I14" s="26" t="n">
        <f aca="false">[6]вспомогат!K13</f>
        <v>104.561101963816</v>
      </c>
      <c r="J14" s="27" t="n">
        <f aca="false">[6]вспомогат!L13</f>
        <v>13592612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93014042.56</v>
      </c>
      <c r="F15" s="28" t="n">
        <f aca="false">[6]вспомогат!H14</f>
        <v>29292772.54</v>
      </c>
      <c r="G15" s="29" t="n">
        <f aca="false">[6]вспомогат!I14</f>
        <v>69.1323811479279</v>
      </c>
      <c r="H15" s="25" t="n">
        <f aca="false">[6]вспомогат!J14</f>
        <v>-13079227.46</v>
      </c>
      <c r="I15" s="26" t="n">
        <f aca="false">[6]вспомогат!K14</f>
        <v>96.2317209742256</v>
      </c>
      <c r="J15" s="27" t="n">
        <f aca="false">[6]вспомогат!L14</f>
        <v>-1147395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1145185.04</v>
      </c>
      <c r="F16" s="28" t="n">
        <f aca="false">[6]вспомогат!H15</f>
        <v>3962360.26</v>
      </c>
      <c r="G16" s="29" t="n">
        <f aca="false">[6]вспомогат!I15</f>
        <v>64.7567228428918</v>
      </c>
      <c r="H16" s="25" t="n">
        <f aca="false">[6]вспомогат!J15</f>
        <v>-2156479.74</v>
      </c>
      <c r="I16" s="26" t="n">
        <f aca="false">[6]вспомогат!K15</f>
        <v>97.9195201072648</v>
      </c>
      <c r="J16" s="27" t="n">
        <f aca="false">[6]вспомогат!L15</f>
        <v>-874204.96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493489907.44</v>
      </c>
      <c r="F17" s="31" t="n">
        <f aca="false">SUM(F12:F16)</f>
        <v>343060307.38</v>
      </c>
      <c r="G17" s="32" t="n">
        <f aca="false">F17/D17*100</f>
        <v>67.4016883775773</v>
      </c>
      <c r="H17" s="31" t="n">
        <f aca="false">SUM(H12:H16)</f>
        <v>-165918496.62</v>
      </c>
      <c r="I17" s="33" t="n">
        <f aca="false">E17/C17*100</f>
        <v>99.8941462820506</v>
      </c>
      <c r="J17" s="31" t="n">
        <f aca="false">SUM(J12:J16)</f>
        <v>-3701907.5600002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9381989.17</v>
      </c>
      <c r="F18" s="35" t="n">
        <f aca="false">[6]вспомогат!H16</f>
        <v>1875700.74</v>
      </c>
      <c r="G18" s="36" t="n">
        <f aca="false">[6]вспомогат!I16</f>
        <v>47.4853012582575</v>
      </c>
      <c r="H18" s="37" t="n">
        <f aca="false">[6]вспомогат!J16</f>
        <v>-2074365.26</v>
      </c>
      <c r="I18" s="38" t="n">
        <f aca="false">[6]вспомогат!K16</f>
        <v>98.545966568585</v>
      </c>
      <c r="J18" s="39" t="n">
        <f aca="false">[6]вспомогат!L16</f>
        <v>-285978.8299999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44525696.53</v>
      </c>
      <c r="F19" s="28" t="n">
        <f aca="false">[6]вспомогат!H17</f>
        <v>17701629.99</v>
      </c>
      <c r="G19" s="29" t="n">
        <f aca="false">[6]вспомогат!I17</f>
        <v>85.742923517961</v>
      </c>
      <c r="H19" s="25" t="n">
        <f aca="false">[6]вспомогат!J17</f>
        <v>-2943374.01000001</v>
      </c>
      <c r="I19" s="26" t="n">
        <f aca="false">[6]вспомогат!K17</f>
        <v>114.095447034544</v>
      </c>
      <c r="J19" s="27" t="n">
        <f aca="false">[6]вспомогат!L17</f>
        <v>17854825.5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71310</v>
      </c>
      <c r="F20" s="28" t="n">
        <f aca="false">[6]вспомогат!H18</f>
        <v>3800</v>
      </c>
      <c r="G20" s="29" t="n">
        <f aca="false">[6]вспомогат!I18</f>
        <v>53.9007092198582</v>
      </c>
      <c r="H20" s="25" t="n">
        <f aca="false">[6]вспомогат!J18</f>
        <v>-3250</v>
      </c>
      <c r="I20" s="26" t="n">
        <f aca="false">[6]вспомогат!K18</f>
        <v>143.915237134208</v>
      </c>
      <c r="J20" s="27" t="n">
        <f aca="false">[6]вспомогат!L18</f>
        <v>2176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473738.3</v>
      </c>
      <c r="F21" s="28" t="n">
        <f aca="false">[6]вспомогат!H19</f>
        <v>398327.87</v>
      </c>
      <c r="G21" s="29" t="n">
        <f aca="false">[6]вспомогат!I19</f>
        <v>34.8324190790998</v>
      </c>
      <c r="H21" s="25" t="n">
        <f aca="false">[6]вспомогат!J19</f>
        <v>-745227.13</v>
      </c>
      <c r="I21" s="26" t="n">
        <f aca="false">[6]вспомогат!K19</f>
        <v>90.03269398748</v>
      </c>
      <c r="J21" s="27" t="n">
        <f aca="false">[6]вспомогат!L19</f>
        <v>-273861.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8880728.81</v>
      </c>
      <c r="F22" s="28" t="n">
        <f aca="false">[6]вспомогат!H20</f>
        <v>8716703.65000001</v>
      </c>
      <c r="G22" s="29" t="n">
        <f aca="false">[6]вспомогат!I20</f>
        <v>76.24679513337</v>
      </c>
      <c r="H22" s="25" t="n">
        <f aca="false">[6]вспомогат!J20</f>
        <v>-2715519.34999999</v>
      </c>
      <c r="I22" s="26" t="n">
        <f aca="false">[6]вспомогат!K20</f>
        <v>109.451335555939</v>
      </c>
      <c r="J22" s="27" t="n">
        <f aca="false">[6]вспомогат!L20</f>
        <v>5947984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5663232.63</v>
      </c>
      <c r="F23" s="28" t="n">
        <f aca="false">[6]вспомогат!H21</f>
        <v>1856470.34</v>
      </c>
      <c r="G23" s="29" t="n">
        <f aca="false">[6]вспомогат!I21</f>
        <v>74.6586855196433</v>
      </c>
      <c r="H23" s="25" t="n">
        <f aca="false">[6]вспомогат!J21</f>
        <v>-630139.659999998</v>
      </c>
      <c r="I23" s="26" t="n">
        <f aca="false">[6]вспомогат!K21</f>
        <v>123.563809034705</v>
      </c>
      <c r="J23" s="27" t="n">
        <f aca="false">[6]вспомогат!L21</f>
        <v>2987002.6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30110527.78</v>
      </c>
      <c r="F24" s="28" t="n">
        <f aca="false">[6]вспомогат!H22</f>
        <v>2452457.31</v>
      </c>
      <c r="G24" s="29" t="n">
        <f aca="false">[6]вспомогат!I22</f>
        <v>39.1409697936577</v>
      </c>
      <c r="H24" s="25" t="n">
        <f aca="false">[6]вспомогат!J22</f>
        <v>-3813246.69</v>
      </c>
      <c r="I24" s="26" t="n">
        <f aca="false">[6]вспомогат!K22</f>
        <v>95.4834935843416</v>
      </c>
      <c r="J24" s="27" t="n">
        <f aca="false">[6]вспомогат!L22</f>
        <v>-1424271.2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605363.23</v>
      </c>
      <c r="F25" s="28" t="n">
        <f aca="false">[6]вспомогат!H23</f>
        <v>324436.51</v>
      </c>
      <c r="G25" s="29" t="n">
        <f aca="false">[6]вспомогат!I23</f>
        <v>32.3620985117504</v>
      </c>
      <c r="H25" s="25" t="n">
        <f aca="false">[6]вспомогат!J23</f>
        <v>-678083.49</v>
      </c>
      <c r="I25" s="26" t="n">
        <f aca="false">[6]вспомогат!K23</f>
        <v>90.143613437121</v>
      </c>
      <c r="J25" s="27" t="n">
        <f aca="false">[6]вспомогат!L23</f>
        <v>-394213.7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9693335.01</v>
      </c>
      <c r="F26" s="28" t="n">
        <f aca="false">[6]вспомогат!H24</f>
        <v>1947349.62</v>
      </c>
      <c r="G26" s="29" t="n">
        <f aca="false">[6]вспомогат!I24</f>
        <v>57.978506846607</v>
      </c>
      <c r="H26" s="25" t="n">
        <f aca="false">[6]вспомогат!J24</f>
        <v>-1411394.38</v>
      </c>
      <c r="I26" s="26" t="n">
        <f aca="false">[6]вспомогат!K24</f>
        <v>103.329359893034</v>
      </c>
      <c r="J26" s="27" t="n">
        <f aca="false">[6]вспомогат!L24</f>
        <v>634536.01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6351780.23</v>
      </c>
      <c r="F27" s="28" t="n">
        <f aca="false">[6]вспомогат!H25</f>
        <v>6360742.41999999</v>
      </c>
      <c r="G27" s="29" t="n">
        <f aca="false">[6]вспомогат!I25</f>
        <v>55.3195345178391</v>
      </c>
      <c r="H27" s="25" t="n">
        <f aca="false">[6]вспомогат!J25</f>
        <v>-5137442.58000001</v>
      </c>
      <c r="I27" s="26" t="n">
        <f aca="false">[6]вспомогат!K25</f>
        <v>93.3664747006552</v>
      </c>
      <c r="J27" s="27" t="n">
        <f aca="false">[6]вспомогат!L25</f>
        <v>-4003695.7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31511616.53</v>
      </c>
      <c r="F28" s="28" t="n">
        <f aca="false">[6]вспомогат!H26</f>
        <v>5054860.32</v>
      </c>
      <c r="G28" s="29" t="n">
        <f aca="false">[6]вспомогат!I26</f>
        <v>63.2187700026339</v>
      </c>
      <c r="H28" s="25" t="n">
        <f aca="false">[6]вспомогат!J26</f>
        <v>-2940961.68</v>
      </c>
      <c r="I28" s="26" t="n">
        <f aca="false">[6]вспомогат!K26</f>
        <v>98.708128584251</v>
      </c>
      <c r="J28" s="27" t="n">
        <f aca="false">[6]вспомогат!L26</f>
        <v>-412417.46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1456095.76</v>
      </c>
      <c r="F29" s="28" t="n">
        <f aca="false">[6]вспомогат!H27</f>
        <v>6713391.22</v>
      </c>
      <c r="G29" s="29" t="n">
        <f aca="false">[6]вспомогат!I27</f>
        <v>93.9361109358181</v>
      </c>
      <c r="H29" s="25" t="n">
        <f aca="false">[6]вспомогат!J27</f>
        <v>-433371.779999997</v>
      </c>
      <c r="I29" s="26" t="n">
        <f aca="false">[6]вспомогат!K27</f>
        <v>100.207836843177</v>
      </c>
      <c r="J29" s="27" t="n">
        <f aca="false">[6]вспомогат!L27</f>
        <v>65241.760000001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510.6</v>
      </c>
      <c r="F30" s="28" t="n">
        <f aca="false">[6]вспомогат!H28</f>
        <v>806.5</v>
      </c>
      <c r="G30" s="29" t="n">
        <f aca="false">[6]вспомогат!I28</f>
        <v>4.50181412224393</v>
      </c>
      <c r="H30" s="25" t="n">
        <f aca="false">[6]вспомогат!J28</f>
        <v>-17108.5</v>
      </c>
      <c r="I30" s="26" t="n">
        <f aca="false">[6]вспомогат!K28</f>
        <v>72.0795276957805</v>
      </c>
      <c r="J30" s="27" t="n">
        <f aca="false">[6]вспомогат!L28</f>
        <v>-16079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92286392.02</v>
      </c>
      <c r="F31" s="28" t="n">
        <f aca="false">[6]вспомогат!H29</f>
        <v>10210591.84</v>
      </c>
      <c r="G31" s="29" t="n">
        <f aca="false">[6]вспомогат!I29</f>
        <v>74.5725752135127</v>
      </c>
      <c r="H31" s="25" t="n">
        <f aca="false">[6]вспомогат!J29</f>
        <v>-3481562.16000001</v>
      </c>
      <c r="I31" s="26" t="n">
        <f aca="false">[6]вспомогат!K29</f>
        <v>98.4327190009101</v>
      </c>
      <c r="J31" s="27" t="n">
        <f aca="false">[6]вспомогат!L29</f>
        <v>-1469416.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21852599.1</v>
      </c>
      <c r="F32" s="28" t="n">
        <f aca="false">[6]вспомогат!H30</f>
        <v>3947350.33</v>
      </c>
      <c r="G32" s="29" t="n">
        <f aca="false">[6]вспомогат!I30</f>
        <v>54.3425782776185</v>
      </c>
      <c r="H32" s="25" t="n">
        <f aca="false">[6]вспомогат!J30</f>
        <v>-3316475.67</v>
      </c>
      <c r="I32" s="26" t="n">
        <f aca="false">[6]вспомогат!K30</f>
        <v>95.3278801801705</v>
      </c>
      <c r="J32" s="27" t="n">
        <f aca="false">[6]вспомогат!L30</f>
        <v>-1071018.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5726502.01</v>
      </c>
      <c r="F33" s="28" t="n">
        <f aca="false">[6]вспомогат!H31</f>
        <v>1940043.53</v>
      </c>
      <c r="G33" s="29" t="n">
        <f aca="false">[6]вспомогат!I31</f>
        <v>48.5116152705137</v>
      </c>
      <c r="H33" s="25" t="n">
        <f aca="false">[6]вспомогат!J31</f>
        <v>-2059088.47</v>
      </c>
      <c r="I33" s="26" t="n">
        <f aca="false">[6]вспомогат!K31</f>
        <v>91.9331875871126</v>
      </c>
      <c r="J33" s="27" t="n">
        <f aca="false">[6]вспомогат!L31</f>
        <v>-1379944.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7565860.48</v>
      </c>
      <c r="F34" s="28" t="n">
        <f aca="false">[6]вспомогат!H32</f>
        <v>2020159.68</v>
      </c>
      <c r="G34" s="29" t="n">
        <f aca="false">[6]вспомогат!I32</f>
        <v>51.1931542424113</v>
      </c>
      <c r="H34" s="25" t="n">
        <f aca="false">[6]вспомогат!J32</f>
        <v>-1925992.32</v>
      </c>
      <c r="I34" s="26" t="n">
        <f aca="false">[6]вспомогат!K32</f>
        <v>96.0715864248884</v>
      </c>
      <c r="J34" s="27" t="n">
        <f aca="false">[6]вспомогат!L32</f>
        <v>-718276.5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30899741.53</v>
      </c>
      <c r="F35" s="28" t="n">
        <f aca="false">[6]вспомогат!H33</f>
        <v>4394108.13</v>
      </c>
      <c r="G35" s="29" t="n">
        <f aca="false">[6]вспомогат!I33</f>
        <v>61.3761657378291</v>
      </c>
      <c r="H35" s="25" t="n">
        <f aca="false">[6]вспомогат!J33</f>
        <v>-2765198.87</v>
      </c>
      <c r="I35" s="26" t="n">
        <f aca="false">[6]вспомогат!K33</f>
        <v>98.76837532271</v>
      </c>
      <c r="J35" s="27" t="n">
        <f aca="false">[6]вспомогат!L33</f>
        <v>-385314.46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0758.62</v>
      </c>
      <c r="F36" s="28" t="n">
        <f aca="false">[6]вспомогат!H34</f>
        <v>-6269.01000000001</v>
      </c>
      <c r="G36" s="29" t="n">
        <f aca="false">[6]вспомогат!I34</f>
        <v>-23.391828358209</v>
      </c>
      <c r="H36" s="25" t="n">
        <f aca="false">[6]вспомогат!J34</f>
        <v>-33069.01</v>
      </c>
      <c r="I36" s="26" t="n">
        <f aca="false">[6]вспомогат!K34</f>
        <v>140.12296124031</v>
      </c>
      <c r="J36" s="27" t="n">
        <f aca="false">[6]вспомогат!L34</f>
        <v>5175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3176679.35</v>
      </c>
      <c r="F37" s="28" t="n">
        <f aca="false">[6]вспомогат!H35</f>
        <v>620760.23</v>
      </c>
      <c r="G37" s="29" t="n">
        <f aca="false">[6]вспомогат!I35</f>
        <v>39.4275168092153</v>
      </c>
      <c r="H37" s="25" t="n">
        <f aca="false">[6]вспомогат!J35</f>
        <v>-953673.77</v>
      </c>
      <c r="I37" s="26" t="n">
        <f aca="false">[6]вспомогат!K35</f>
        <v>77.703409877817</v>
      </c>
      <c r="J37" s="27" t="n">
        <f aca="false">[6]вспомогат!L35</f>
        <v>-911531.6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605455457.69</v>
      </c>
      <c r="F38" s="31" t="n">
        <f aca="false">SUM(F18:F37)</f>
        <v>76533421.22</v>
      </c>
      <c r="G38" s="32" t="n">
        <f aca="false">F38/D38*100</f>
        <v>66.7761176175968</v>
      </c>
      <c r="H38" s="31" t="n">
        <f aca="false">SUM(H18:H37)</f>
        <v>-38078544.78</v>
      </c>
      <c r="I38" s="33" t="n">
        <f aca="false">E38/C38*100</f>
        <v>102.508656471133</v>
      </c>
      <c r="J38" s="31" t="n">
        <f aca="false">SUM(J18:J37)</f>
        <v>14817087.6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708659.91</v>
      </c>
      <c r="F39" s="28" t="n">
        <f aca="false">[6]вспомогат!H36</f>
        <v>853376.41</v>
      </c>
      <c r="G39" s="29" t="n">
        <f aca="false">[6]вспомогат!I36</f>
        <v>28.7223037849598</v>
      </c>
      <c r="H39" s="25" t="n">
        <f aca="false">[6]вспомогат!J36</f>
        <v>-2117751.59</v>
      </c>
      <c r="I39" s="26" t="n">
        <f aca="false">[6]вспомогат!K36</f>
        <v>78.8690054489266</v>
      </c>
      <c r="J39" s="27" t="n">
        <f aca="false">[6]вспомогат!L36</f>
        <v>-1797419.0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1220031.72</v>
      </c>
      <c r="F40" s="28" t="n">
        <f aca="false">[6]вспомогат!H37</f>
        <v>2980184.47</v>
      </c>
      <c r="G40" s="29" t="n">
        <f aca="false">[6]вспомогат!I37</f>
        <v>74.2419992381947</v>
      </c>
      <c r="H40" s="25" t="n">
        <f aca="false">[6]вспомогат!J37</f>
        <v>-1033964.53</v>
      </c>
      <c r="I40" s="26" t="n">
        <f aca="false">[6]вспомогат!K37</f>
        <v>96.5858268476336</v>
      </c>
      <c r="J40" s="27" t="n">
        <f aca="false">[6]вспомогат!L37</f>
        <v>-750098.28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0478144.06</v>
      </c>
      <c r="F41" s="28" t="n">
        <f aca="false">[6]вспомогат!H38</f>
        <v>1162339.86</v>
      </c>
      <c r="G41" s="29" t="n">
        <f aca="false">[6]вспомогат!I38</f>
        <v>59.8446481473664</v>
      </c>
      <c r="H41" s="25" t="n">
        <f aca="false">[6]вспомогат!J38</f>
        <v>-779922.139999999</v>
      </c>
      <c r="I41" s="26" t="n">
        <f aca="false">[6]вспомогат!K38</f>
        <v>101.915981067893</v>
      </c>
      <c r="J41" s="27" t="n">
        <f aca="false">[6]вспомогат!L38</f>
        <v>196985.06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885283.15</v>
      </c>
      <c r="F42" s="28" t="n">
        <f aca="false">[6]вспомогат!H39</f>
        <v>888153.08</v>
      </c>
      <c r="G42" s="29" t="n">
        <f aca="false">[6]вспомогат!I39</f>
        <v>37.4100956151805</v>
      </c>
      <c r="H42" s="25" t="n">
        <f aca="false">[6]вспомогат!J39</f>
        <v>-1485946.92</v>
      </c>
      <c r="I42" s="26" t="n">
        <f aca="false">[6]вспомогат!K39</f>
        <v>86.2873495360238</v>
      </c>
      <c r="J42" s="27" t="n">
        <f aca="false">[6]вспомогат!L39</f>
        <v>-1253116.8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8181847.84</v>
      </c>
      <c r="F43" s="28" t="n">
        <f aca="false">[6]вспомогат!H40</f>
        <v>741997.5</v>
      </c>
      <c r="G43" s="29" t="n">
        <f aca="false">[6]вспомогат!I40</f>
        <v>44.0904880096643</v>
      </c>
      <c r="H43" s="25" t="n">
        <f aca="false">[6]вспомогат!J40</f>
        <v>-940899.5</v>
      </c>
      <c r="I43" s="26" t="n">
        <f aca="false">[6]вспомогат!K40</f>
        <v>117.964874015151</v>
      </c>
      <c r="J43" s="27" t="n">
        <f aca="false">[6]вспомогат!L40</f>
        <v>1246013.8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3093782.53</v>
      </c>
      <c r="F44" s="28" t="n">
        <f aca="false">[6]вспомогат!H41</f>
        <v>1622173.55</v>
      </c>
      <c r="G44" s="29" t="n">
        <f aca="false">[6]вспомогат!I41</f>
        <v>116.382703879319</v>
      </c>
      <c r="H44" s="25" t="n">
        <f aca="false">[6]вспомогат!J41</f>
        <v>228346.549999999</v>
      </c>
      <c r="I44" s="26" t="n">
        <f aca="false">[6]вспомогат!K41</f>
        <v>107.925497447215</v>
      </c>
      <c r="J44" s="27" t="n">
        <f aca="false">[6]вспомогат!L41</f>
        <v>961540.52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576437.12</v>
      </c>
      <c r="F45" s="28" t="n">
        <f aca="false">[6]вспомогат!H42</f>
        <v>1401384.48</v>
      </c>
      <c r="G45" s="29" t="n">
        <f aca="false">[6]вспомогат!I42</f>
        <v>47.473097659009</v>
      </c>
      <c r="H45" s="25" t="n">
        <f aca="false">[6]вспомогат!J42</f>
        <v>-1550570.52</v>
      </c>
      <c r="I45" s="26" t="n">
        <f aca="false">[6]вспомогат!K42</f>
        <v>96.9055914313374</v>
      </c>
      <c r="J45" s="27" t="n">
        <f aca="false">[6]вспомогат!L42</f>
        <v>-497389.88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6443299.64</v>
      </c>
      <c r="F46" s="28" t="n">
        <f aca="false">[6]вспомогат!H43</f>
        <v>3129305</v>
      </c>
      <c r="G46" s="29" t="n">
        <f aca="false">[6]вспомогат!I43</f>
        <v>64.4074128197159</v>
      </c>
      <c r="H46" s="25" t="n">
        <f aca="false">[6]вспомогат!J43</f>
        <v>-1729305</v>
      </c>
      <c r="I46" s="26" t="n">
        <f aca="false">[6]вспомогат!K43</f>
        <v>97.6392405530684</v>
      </c>
      <c r="J46" s="27" t="n">
        <f aca="false">[6]вспомогат!L43</f>
        <v>-639356.35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1489682.08</v>
      </c>
      <c r="F47" s="28" t="n">
        <f aca="false">[6]вспомогат!H44</f>
        <v>1388336.71</v>
      </c>
      <c r="G47" s="29" t="n">
        <f aca="false">[6]вспомогат!I44</f>
        <v>30.6738413822329</v>
      </c>
      <c r="H47" s="25" t="n">
        <f aca="false">[6]вспомогат!J44</f>
        <v>-3137789.29</v>
      </c>
      <c r="I47" s="26" t="n">
        <f aca="false">[6]вспомогат!K44</f>
        <v>79.5420775040958</v>
      </c>
      <c r="J47" s="27" t="n">
        <f aca="false">[6]вспомогат!L44</f>
        <v>-2955102.9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3388107.68</v>
      </c>
      <c r="F48" s="28" t="n">
        <f aca="false">[6]вспомогат!H45</f>
        <v>1413869.95</v>
      </c>
      <c r="G48" s="29" t="n">
        <f aca="false">[6]вспомогат!I45</f>
        <v>72.0406578008764</v>
      </c>
      <c r="H48" s="25" t="n">
        <f aca="false">[6]вспомогат!J45</f>
        <v>-548730.050000001</v>
      </c>
      <c r="I48" s="26" t="n">
        <f aca="false">[6]вспомогат!K45</f>
        <v>105.271486910837</v>
      </c>
      <c r="J48" s="27" t="n">
        <f aca="false">[6]вспомогат!L45</f>
        <v>670411.6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527915.62</v>
      </c>
      <c r="F49" s="28" t="n">
        <f aca="false">[6]вспомогат!H46</f>
        <v>557415.29</v>
      </c>
      <c r="G49" s="29" t="n">
        <f aca="false">[6]вспомогат!I46</f>
        <v>44.1523356372606</v>
      </c>
      <c r="H49" s="25" t="n">
        <f aca="false">[6]вспомогат!J46</f>
        <v>-705066.71</v>
      </c>
      <c r="I49" s="26" t="n">
        <f aca="false">[6]вспомогат!K46</f>
        <v>87.4382025552978</v>
      </c>
      <c r="J49" s="27" t="n">
        <f aca="false">[6]вспомогат!L46</f>
        <v>-650502.3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271656.4</v>
      </c>
      <c r="F50" s="28" t="n">
        <f aca="false">[6]вспомогат!H47</f>
        <v>616550.93</v>
      </c>
      <c r="G50" s="29" t="n">
        <f aca="false">[6]вспомогат!I47</f>
        <v>54.465196831474</v>
      </c>
      <c r="H50" s="25" t="n">
        <f aca="false">[6]вспомогат!J47</f>
        <v>-515458.07</v>
      </c>
      <c r="I50" s="26" t="n">
        <f aca="false">[6]вспомогат!K47</f>
        <v>96.7296410978248</v>
      </c>
      <c r="J50" s="27" t="n">
        <f aca="false">[6]вспомогат!L47</f>
        <v>-144421.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604769.7</v>
      </c>
      <c r="F51" s="28" t="n">
        <f aca="false">[6]вспомогат!H48</f>
        <v>534426.48</v>
      </c>
      <c r="G51" s="29" t="n">
        <f aca="false">[6]вспомогат!I48</f>
        <v>22.8037824070538</v>
      </c>
      <c r="H51" s="25" t="n">
        <f aca="false">[6]вспомогат!J48</f>
        <v>-1809160.52</v>
      </c>
      <c r="I51" s="26" t="n">
        <f aca="false">[6]вспомогат!K48</f>
        <v>72.6609109404086</v>
      </c>
      <c r="J51" s="27" t="n">
        <f aca="false">[6]вспомогат!L48</f>
        <v>-1732571.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6603455.46</v>
      </c>
      <c r="F52" s="28" t="n">
        <f aca="false">[6]вспомогат!H49</f>
        <v>6599438.95</v>
      </c>
      <c r="G52" s="29" t="n">
        <f aca="false">[6]вспомогат!I49</f>
        <v>305.614049346046</v>
      </c>
      <c r="H52" s="25" t="n">
        <f aca="false">[6]вспомогат!J49</f>
        <v>4440035.95</v>
      </c>
      <c r="I52" s="26" t="n">
        <f aca="false">[6]вспомогат!K49</f>
        <v>147.375229427016</v>
      </c>
      <c r="J52" s="27" t="n">
        <f aca="false">[6]вспомогат!L49</f>
        <v>5337345.4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536761.89</v>
      </c>
      <c r="F53" s="28" t="n">
        <f aca="false">[6]вспомогат!H50</f>
        <v>351937.41</v>
      </c>
      <c r="G53" s="29" t="n">
        <f aca="false">[6]вспомогат!I50</f>
        <v>25.5616508500034</v>
      </c>
      <c r="H53" s="25" t="n">
        <f aca="false">[6]вспомогат!J50</f>
        <v>-1024880.59</v>
      </c>
      <c r="I53" s="26" t="n">
        <f aca="false">[6]вспомогат!K50</f>
        <v>84.7625466643524</v>
      </c>
      <c r="J53" s="27" t="n">
        <f aca="false">[6]вспомогат!L50</f>
        <v>-815557.1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4329984.94</v>
      </c>
      <c r="F54" s="28" t="n">
        <f aca="false">[6]вспомогат!H51</f>
        <v>533832.330000001</v>
      </c>
      <c r="G54" s="29" t="n">
        <f aca="false">[6]вспомогат!I51</f>
        <v>66.9424202144336</v>
      </c>
      <c r="H54" s="25" t="n">
        <f aca="false">[6]вспомогат!J51</f>
        <v>-263617.669999999</v>
      </c>
      <c r="I54" s="26" t="n">
        <f aca="false">[6]вспомогат!K51</f>
        <v>107.712675811082</v>
      </c>
      <c r="J54" s="27" t="n">
        <f aca="false">[6]вспомогат!L51</f>
        <v>310044.9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6530530.48</v>
      </c>
      <c r="F55" s="28" t="n">
        <f aca="false">[6]вспомогат!H52</f>
        <v>2553148.45</v>
      </c>
      <c r="G55" s="29" t="n">
        <f aca="false">[6]вспомогат!I52</f>
        <v>58.7031755582743</v>
      </c>
      <c r="H55" s="25" t="n">
        <f aca="false">[6]вспомогат!J52</f>
        <v>-1796102.55</v>
      </c>
      <c r="I55" s="26" t="n">
        <f aca="false">[6]вспомогат!K52</f>
        <v>105.80064032633</v>
      </c>
      <c r="J55" s="27" t="n">
        <f aca="false">[6]вспомогат!L52</f>
        <v>1454566.4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2813545.85</v>
      </c>
      <c r="F56" s="28" t="n">
        <f aca="false">[6]вспомогат!H53</f>
        <v>3440150.27</v>
      </c>
      <c r="G56" s="29" t="n">
        <f aca="false">[6]вспомогат!I53</f>
        <v>60.2926390985944</v>
      </c>
      <c r="H56" s="25" t="n">
        <f aca="false">[6]вспомогат!J53</f>
        <v>-2265604.73</v>
      </c>
      <c r="I56" s="26" t="n">
        <f aca="false">[6]вспомогат!K53</f>
        <v>100.006500329626</v>
      </c>
      <c r="J56" s="27" t="n">
        <f aca="false">[6]вспомогат!L53</f>
        <v>2132.8500000014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6449214.02</v>
      </c>
      <c r="F57" s="28" t="n">
        <f aca="false">[6]вспомогат!H54</f>
        <v>2846145.72</v>
      </c>
      <c r="G57" s="29" t="n">
        <f aca="false">[6]вспомогат!I54</f>
        <v>71.2944495378372</v>
      </c>
      <c r="H57" s="25" t="n">
        <f aca="false">[6]вспомогат!J54</f>
        <v>-1145954.28</v>
      </c>
      <c r="I57" s="26" t="n">
        <f aca="false">[6]вспомогат!K54</f>
        <v>96.0438383707571</v>
      </c>
      <c r="J57" s="27" t="n">
        <f aca="false">[6]вспомогат!L54</f>
        <v>-677562.9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30454096.76</v>
      </c>
      <c r="F58" s="28" t="n">
        <f aca="false">[6]вспомогат!H55</f>
        <v>3568663.36</v>
      </c>
      <c r="G58" s="29" t="n">
        <f aca="false">[6]вспомогат!I55</f>
        <v>26.6656456698797</v>
      </c>
      <c r="H58" s="25" t="n">
        <f aca="false">[6]вспомогат!J55</f>
        <v>-9814336.64</v>
      </c>
      <c r="I58" s="26" t="n">
        <f aca="false">[6]вспомогат!K55</f>
        <v>96.2268470407179</v>
      </c>
      <c r="J58" s="27" t="n">
        <f aca="false">[6]вспомогат!L55</f>
        <v>-1194136.2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5794241.41</v>
      </c>
      <c r="F59" s="28" t="n">
        <f aca="false">[6]вспомогат!H56</f>
        <v>4005564.66</v>
      </c>
      <c r="G59" s="29" t="n">
        <f aca="false">[6]вспомогат!I56</f>
        <v>65.8925939268917</v>
      </c>
      <c r="H59" s="25" t="n">
        <f aca="false">[6]вспомогат!J56</f>
        <v>-2073365.34</v>
      </c>
      <c r="I59" s="26" t="n">
        <f aca="false">[6]вспомогат!K56</f>
        <v>95.8734476080481</v>
      </c>
      <c r="J59" s="27" t="n">
        <f aca="false">[6]вспомогат!L56</f>
        <v>-1540643.5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908964.97</v>
      </c>
      <c r="F60" s="28" t="n">
        <f aca="false">[6]вспомогат!H57</f>
        <v>507078.31</v>
      </c>
      <c r="G60" s="29" t="n">
        <f aca="false">[6]вспомогат!I57</f>
        <v>44.7494821951923</v>
      </c>
      <c r="H60" s="25" t="n">
        <f aca="false">[6]вспомогат!J57</f>
        <v>-626070.69</v>
      </c>
      <c r="I60" s="26" t="n">
        <f aca="false">[6]вспомогат!K57</f>
        <v>92.2045548886794</v>
      </c>
      <c r="J60" s="27" t="n">
        <f aca="false">[6]вспомогат!L57</f>
        <v>-415029.0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7993628.09</v>
      </c>
      <c r="F61" s="28" t="n">
        <f aca="false">[6]вспомогат!H58</f>
        <v>2383571.26</v>
      </c>
      <c r="G61" s="29" t="n">
        <f aca="false">[6]вспомогат!I58</f>
        <v>57.964183169611</v>
      </c>
      <c r="H61" s="25" t="n">
        <f aca="false">[6]вспомогат!J58</f>
        <v>-1728573.74</v>
      </c>
      <c r="I61" s="26" t="n">
        <f aca="false">[6]вспомогат!K58</f>
        <v>107.534556758441</v>
      </c>
      <c r="J61" s="27" t="n">
        <f aca="false">[6]вспомогат!L58</f>
        <v>1961412.0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6265926.99</v>
      </c>
      <c r="F62" s="28" t="n">
        <f aca="false">[6]вспомогат!H59</f>
        <v>639462.34</v>
      </c>
      <c r="G62" s="29" t="n">
        <f aca="false">[6]вспомогат!I59</f>
        <v>56.2895097286677</v>
      </c>
      <c r="H62" s="25" t="n">
        <f aca="false">[6]вспомогат!J59</f>
        <v>-496561.66</v>
      </c>
      <c r="I62" s="26" t="n">
        <f aca="false">[6]вспомогат!K59</f>
        <v>95.9976361877004</v>
      </c>
      <c r="J62" s="27" t="n">
        <f aca="false">[6]вспомогат!L59</f>
        <v>-261241.0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221134.08</v>
      </c>
      <c r="F63" s="28" t="n">
        <f aca="false">[6]вспомогат!H60</f>
        <v>500068.24</v>
      </c>
      <c r="G63" s="29" t="n">
        <f aca="false">[6]вспомогат!I60</f>
        <v>34.8164199679733</v>
      </c>
      <c r="H63" s="25" t="n">
        <f aca="false">[6]вспомогат!J60</f>
        <v>-936231.76</v>
      </c>
      <c r="I63" s="26" t="n">
        <f aca="false">[6]вспомогат!K60</f>
        <v>120.859643737625</v>
      </c>
      <c r="J63" s="27" t="n">
        <f aca="false">[6]вспомогат!L60</f>
        <v>1246324.0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767339.91</v>
      </c>
      <c r="F64" s="28" t="n">
        <f aca="false">[6]вспомогат!H61</f>
        <v>1021320.23</v>
      </c>
      <c r="G64" s="29" t="n">
        <f aca="false">[6]вспомогат!I61</f>
        <v>50.5289144043391</v>
      </c>
      <c r="H64" s="25" t="n">
        <f aca="false">[6]вспомогат!J61</f>
        <v>-999938.77</v>
      </c>
      <c r="I64" s="26" t="n">
        <f aca="false">[6]вспомогат!K61</f>
        <v>89.0385587726517</v>
      </c>
      <c r="J64" s="27" t="n">
        <f aca="false">[6]вспомогат!L61</f>
        <v>-586902.0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4681179.58</v>
      </c>
      <c r="F65" s="28" t="n">
        <f aca="false">[6]вспомогат!H62</f>
        <v>1136541.46</v>
      </c>
      <c r="G65" s="29" t="n">
        <f aca="false">[6]вспомогат!I62</f>
        <v>79.8777567011585</v>
      </c>
      <c r="H65" s="25" t="n">
        <f aca="false">[6]вспомогат!J62</f>
        <v>-286309.54</v>
      </c>
      <c r="I65" s="26" t="n">
        <f aca="false">[6]вспомогат!K62</f>
        <v>100.038885232169</v>
      </c>
      <c r="J65" s="27" t="n">
        <f aca="false">[6]вспомогат!L62</f>
        <v>1819.5800000000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750686.42</v>
      </c>
      <c r="F66" s="28" t="n">
        <f aca="false">[6]вспомогат!H63</f>
        <v>414723.76</v>
      </c>
      <c r="G66" s="29" t="n">
        <f aca="false">[6]вспомогат!I63</f>
        <v>80.7241909552042</v>
      </c>
      <c r="H66" s="25" t="n">
        <f aca="false">[6]вспомогат!J63</f>
        <v>-99030.2400000002</v>
      </c>
      <c r="I66" s="26" t="n">
        <f aca="false">[6]вспомогат!K63</f>
        <v>134.361882455944</v>
      </c>
      <c r="J66" s="27" t="n">
        <f aca="false">[6]вспомогат!L63</f>
        <v>959205.4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7022171.46</v>
      </c>
      <c r="F67" s="28" t="n">
        <f aca="false">[6]вспомогат!H64</f>
        <v>1020410.5</v>
      </c>
      <c r="G67" s="29" t="n">
        <f aca="false">[6]вспомогат!I64</f>
        <v>86.5260618497257</v>
      </c>
      <c r="H67" s="25" t="n">
        <f aca="false">[6]вспомогат!J64</f>
        <v>-158899.5</v>
      </c>
      <c r="I67" s="26" t="n">
        <f aca="false">[6]вспомогат!K64</f>
        <v>115.887456586585</v>
      </c>
      <c r="J67" s="27" t="n">
        <f aca="false">[6]вспомогат!L64</f>
        <v>962696.4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307568.39</v>
      </c>
      <c r="F68" s="28" t="n">
        <f aca="false">[6]вспомогат!H65</f>
        <v>1242574.04</v>
      </c>
      <c r="G68" s="29" t="n">
        <f aca="false">[6]вспомогат!I65</f>
        <v>94.8406725844737</v>
      </c>
      <c r="H68" s="25" t="n">
        <f aca="false">[6]вспомогат!J65</f>
        <v>-67595.9600000004</v>
      </c>
      <c r="I68" s="26" t="n">
        <f aca="false">[6]вспомогат!K65</f>
        <v>108.460270028364</v>
      </c>
      <c r="J68" s="27" t="n">
        <f aca="false">[6]вспомогат!L65</f>
        <v>414008.3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4752737.84</v>
      </c>
      <c r="F69" s="28" t="n">
        <f aca="false">[6]вспомогат!H66</f>
        <v>1603209.17</v>
      </c>
      <c r="G69" s="29" t="n">
        <f aca="false">[6]вспомогат!I66</f>
        <v>48.4552460996803</v>
      </c>
      <c r="H69" s="25" t="n">
        <f aca="false">[6]вспомогат!J66</f>
        <v>-1705429.83</v>
      </c>
      <c r="I69" s="26" t="n">
        <f aca="false">[6]вспомогат!K66</f>
        <v>101.139988101289</v>
      </c>
      <c r="J69" s="27" t="n">
        <f aca="false">[6]вспомогат!L66</f>
        <v>166283.8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8316958.26</v>
      </c>
      <c r="F70" s="28" t="n">
        <f aca="false">[6]вспомогат!H67</f>
        <v>4235884.33</v>
      </c>
      <c r="G70" s="29" t="n">
        <f aca="false">[6]вспомогат!I67</f>
        <v>84.9866864599832</v>
      </c>
      <c r="H70" s="25" t="n">
        <f aca="false">[6]вспомогат!J67</f>
        <v>-748289.669999998</v>
      </c>
      <c r="I70" s="26" t="n">
        <f aca="false">[6]вспомогат!K67</f>
        <v>110.160029142636</v>
      </c>
      <c r="J70" s="27" t="n">
        <f aca="false">[6]вспомогат!L67</f>
        <v>2611665.2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7417500.63</v>
      </c>
      <c r="F71" s="28" t="n">
        <f aca="false">[6]вспомогат!H68</f>
        <v>5595027.23</v>
      </c>
      <c r="G71" s="29" t="n">
        <f aca="false">[6]вспомогат!I68</f>
        <v>85.0248132958406</v>
      </c>
      <c r="H71" s="25" t="n">
        <f aca="false">[6]вспомогат!J68</f>
        <v>-985436.769999996</v>
      </c>
      <c r="I71" s="26" t="n">
        <f aca="false">[6]вспомогат!K68</f>
        <v>98.4858140422568</v>
      </c>
      <c r="J71" s="27" t="n">
        <f aca="false">[6]вспомогат!L68</f>
        <v>-575281.369999997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491290.44</v>
      </c>
      <c r="F72" s="28" t="n">
        <f aca="false">[6]вспомогат!H69</f>
        <v>839474.82</v>
      </c>
      <c r="G72" s="29" t="n">
        <f aca="false">[6]вспомогат!I69</f>
        <v>69.2521712588682</v>
      </c>
      <c r="H72" s="25" t="n">
        <f aca="false">[6]вспомогат!J69</f>
        <v>-372725.18</v>
      </c>
      <c r="I72" s="26" t="n">
        <f aca="false">[6]вспомогат!K69</f>
        <v>95.3235918969817</v>
      </c>
      <c r="J72" s="27" t="n">
        <f aca="false">[6]вспомогат!L69</f>
        <v>-367509.5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185131.58</v>
      </c>
      <c r="F73" s="28" t="n">
        <f aca="false">[6]вспомогат!H70</f>
        <v>256518.78</v>
      </c>
      <c r="G73" s="29" t="n">
        <f aca="false">[6]вспомогат!I70</f>
        <v>43.2322878570827</v>
      </c>
      <c r="H73" s="25" t="n">
        <f aca="false">[6]вспомогат!J70</f>
        <v>-336831.22</v>
      </c>
      <c r="I73" s="26" t="n">
        <f aca="false">[6]вспомогат!K70</f>
        <v>93.5669594491381</v>
      </c>
      <c r="J73" s="27" t="n">
        <f aca="false">[6]вспомогат!L70</f>
        <v>-218988.4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487418.4</v>
      </c>
      <c r="F74" s="28" t="n">
        <f aca="false">[6]вспомогат!H71</f>
        <v>700382.86</v>
      </c>
      <c r="G74" s="29" t="n">
        <f aca="false">[6]вспомогат!I71</f>
        <v>79.1224982715536</v>
      </c>
      <c r="H74" s="25" t="n">
        <f aca="false">[6]вспомогат!J71</f>
        <v>-184805.14</v>
      </c>
      <c r="I74" s="26" t="n">
        <f aca="false">[6]вспомогат!K71</f>
        <v>93.0844463604565</v>
      </c>
      <c r="J74" s="27" t="n">
        <f aca="false">[6]вспомогат!L71</f>
        <v>-184798.6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80951085.3</v>
      </c>
      <c r="F75" s="31" t="n">
        <f aca="false">SUM(F39:F74)</f>
        <v>63284642.19</v>
      </c>
      <c r="G75" s="32" t="n">
        <f aca="false">F75/D75*100</f>
        <v>61.3892991458822</v>
      </c>
      <c r="H75" s="31" t="n">
        <f aca="false">SUM(H39:H74)</f>
        <v>-39802773.81</v>
      </c>
      <c r="I75" s="33" t="n">
        <f aca="false">E75/C75*100</f>
        <v>100.25949782377</v>
      </c>
      <c r="J75" s="31" t="n">
        <f aca="false">SUM(J39:J74)</f>
        <v>1244827.3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633029283.6</v>
      </c>
      <c r="F76" s="44" t="n">
        <f aca="false">[6]вспомогат!H72</f>
        <v>573531082.52</v>
      </c>
      <c r="G76" s="45" t="n">
        <f aca="false">[6]вспомогат!I72</f>
        <v>66.9344629714728</v>
      </c>
      <c r="H76" s="44" t="n">
        <f aca="false">[6]вспомогат!J72</f>
        <v>-283323603.48</v>
      </c>
      <c r="I76" s="45" t="n">
        <f aca="false">[6]вспомогат!K72</f>
        <v>100.025722291379</v>
      </c>
      <c r="J76" s="44" t="n">
        <f aca="false">[6]вспомогат!L72</f>
        <v>1448571.59999974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0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4:25:13Z</dcterms:created>
  <dc:creator>08dohod1</dc:creator>
  <dc:description/>
  <dc:language>en-US</dc:language>
  <cp:lastModifiedBy>08dohod1</cp:lastModifiedBy>
  <dcterms:modified xsi:type="dcterms:W3CDTF">2018-07-27T04:25:29Z</dcterms:modified>
  <cp:revision>0</cp:revision>
  <dc:subject/>
  <dc:title/>
</cp:coreProperties>
</file>