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7.2018</v>
          </cell>
        </row>
        <row r="6">
          <cell r="G6" t="str">
            <v>Фактично надійшло на 24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58969760.1</v>
          </cell>
          <cell r="H10">
            <v>96489638.66</v>
          </cell>
          <cell r="I10">
            <v>74.1221638775048</v>
          </cell>
          <cell r="J10">
            <v>-33686861.34</v>
          </cell>
          <cell r="K10">
            <v>99.5230923141225</v>
          </cell>
          <cell r="L10">
            <v>-5074508.89999998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651406673.17</v>
          </cell>
          <cell r="H11">
            <v>279006377.99</v>
          </cell>
          <cell r="I11">
            <v>73.3860380309846</v>
          </cell>
          <cell r="J11">
            <v>-101183622.01</v>
          </cell>
          <cell r="K11">
            <v>100.729681375655</v>
          </cell>
          <cell r="L11">
            <v>19206673.1700001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27956597.82</v>
          </cell>
          <cell r="H12">
            <v>33675035.85</v>
          </cell>
          <cell r="I12">
            <v>87.1606074385151</v>
          </cell>
          <cell r="J12">
            <v>-4960578.15000001</v>
          </cell>
          <cell r="K12">
            <v>103.394419616114</v>
          </cell>
          <cell r="L12">
            <v>7483772.81999999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12286073.95</v>
          </cell>
          <cell r="H13">
            <v>29442425.84</v>
          </cell>
          <cell r="I13">
            <v>70.6691433392499</v>
          </cell>
          <cell r="J13">
            <v>-12219924.16</v>
          </cell>
          <cell r="K13">
            <v>104.789905476834</v>
          </cell>
          <cell r="L13">
            <v>14274473.95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96463068.29</v>
          </cell>
          <cell r="H14">
            <v>32741798.27</v>
          </cell>
          <cell r="I14">
            <v>77.2722511800246</v>
          </cell>
          <cell r="J14">
            <v>-9630201.72999999</v>
          </cell>
          <cell r="K14">
            <v>97.3644505826174</v>
          </cell>
          <cell r="L14">
            <v>-8024931.70999998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1537804.02</v>
          </cell>
          <cell r="H15">
            <v>4354979.24</v>
          </cell>
          <cell r="I15">
            <v>71.1732818638827</v>
          </cell>
          <cell r="J15">
            <v>-1763860.76</v>
          </cell>
          <cell r="K15">
            <v>98.8538958323764</v>
          </cell>
          <cell r="L15">
            <v>-481585.979999997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9710995.77</v>
          </cell>
          <cell r="H16">
            <v>2204707.34</v>
          </cell>
          <cell r="I16">
            <v>55.8144431004444</v>
          </cell>
          <cell r="J16">
            <v>-1745358.66</v>
          </cell>
          <cell r="K16">
            <v>100.218770795234</v>
          </cell>
          <cell r="L16">
            <v>43027.7699999996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46267189.57</v>
          </cell>
          <cell r="H17">
            <v>19443123.03</v>
          </cell>
          <cell r="I17">
            <v>94.1783446978261</v>
          </cell>
          <cell r="J17">
            <v>-1201880.97000001</v>
          </cell>
          <cell r="K17">
            <v>115.470264327779</v>
          </cell>
          <cell r="L17">
            <v>19596318.57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1400</v>
          </cell>
          <cell r="H18">
            <v>3890</v>
          </cell>
          <cell r="I18">
            <v>55.177304964539</v>
          </cell>
          <cell r="J18">
            <v>-3160</v>
          </cell>
          <cell r="K18">
            <v>144.09687184662</v>
          </cell>
          <cell r="L18">
            <v>2185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573708.53</v>
          </cell>
          <cell r="H19">
            <v>498298.1</v>
          </cell>
          <cell r="I19">
            <v>43.5744760855403</v>
          </cell>
          <cell r="J19">
            <v>-645256.9</v>
          </cell>
          <cell r="K19">
            <v>93.671150458582</v>
          </cell>
          <cell r="L19">
            <v>-173891.47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70147026.86</v>
          </cell>
          <cell r="H20">
            <v>9983001.7</v>
          </cell>
          <cell r="I20">
            <v>87.32336396867</v>
          </cell>
          <cell r="J20">
            <v>-1449221.3</v>
          </cell>
          <cell r="K20">
            <v>111.463480537254</v>
          </cell>
          <cell r="L20">
            <v>7214282.86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6342884.14</v>
          </cell>
          <cell r="H21">
            <v>2536121.85</v>
          </cell>
          <cell r="I21">
            <v>101.99113853801</v>
          </cell>
          <cell r="J21">
            <v>49511.8500000015</v>
          </cell>
          <cell r="K21">
            <v>128.925430826042</v>
          </cell>
          <cell r="L21">
            <v>3666654.14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30536555.28</v>
          </cell>
          <cell r="H22">
            <v>2878484.81</v>
          </cell>
          <cell r="I22">
            <v>45.9403254606346</v>
          </cell>
          <cell r="J22">
            <v>-3387219.19</v>
          </cell>
          <cell r="K22">
            <v>96.8344693746106</v>
          </cell>
          <cell r="L22">
            <v>-998243.71999999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689246.74</v>
          </cell>
          <cell r="H23">
            <v>408320.02</v>
          </cell>
          <cell r="I23">
            <v>40.7293640027132</v>
          </cell>
          <cell r="J23">
            <v>-594199.98</v>
          </cell>
          <cell r="K23">
            <v>92.2409229776049</v>
          </cell>
          <cell r="L23">
            <v>-310330.26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20087821.56</v>
          </cell>
          <cell r="H24">
            <v>2341836.17</v>
          </cell>
          <cell r="I24">
            <v>69.7235683934232</v>
          </cell>
          <cell r="J24">
            <v>-1016907.83</v>
          </cell>
          <cell r="K24">
            <v>105.399199393414</v>
          </cell>
          <cell r="L24">
            <v>1029022.56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7999784.53</v>
          </cell>
          <cell r="H25">
            <v>8008746.72</v>
          </cell>
          <cell r="I25">
            <v>69.6522687711147</v>
          </cell>
          <cell r="J25">
            <v>-3489438.28</v>
          </cell>
          <cell r="K25">
            <v>96.0969714330478</v>
          </cell>
          <cell r="L25">
            <v>-2355691.47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2705380.8</v>
          </cell>
          <cell r="H26">
            <v>6248624.59</v>
          </cell>
          <cell r="I26">
            <v>78.148620492052</v>
          </cell>
          <cell r="J26">
            <v>-1747197.41</v>
          </cell>
          <cell r="K26">
            <v>102.447519007153</v>
          </cell>
          <cell r="L26">
            <v>781346.800000001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2178301.27</v>
          </cell>
          <cell r="H27">
            <v>7435596.73</v>
          </cell>
          <cell r="I27">
            <v>104.041462267603</v>
          </cell>
          <cell r="J27">
            <v>288833.73</v>
          </cell>
          <cell r="K27">
            <v>102.508524521187</v>
          </cell>
          <cell r="L27">
            <v>787447.27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93448132.08</v>
          </cell>
          <cell r="H29">
            <v>11372331.9</v>
          </cell>
          <cell r="I29">
            <v>83.0572888677705</v>
          </cell>
          <cell r="J29">
            <v>-2319822.10000001</v>
          </cell>
          <cell r="K29">
            <v>99.6718316195213</v>
          </cell>
          <cell r="L29">
            <v>-307676.920000002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2815273.79</v>
          </cell>
          <cell r="H30">
            <v>4910025.02</v>
          </cell>
          <cell r="I30">
            <v>67.5955759402827</v>
          </cell>
          <cell r="J30">
            <v>-2353800.98</v>
          </cell>
          <cell r="K30">
            <v>99.5273686291579</v>
          </cell>
          <cell r="L30">
            <v>-108344.210000001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6075909.52</v>
          </cell>
          <cell r="H31">
            <v>2289451.04</v>
          </cell>
          <cell r="I31">
            <v>57.248698967676</v>
          </cell>
          <cell r="J31">
            <v>-1709680.96</v>
          </cell>
          <cell r="K31">
            <v>93.9757362823502</v>
          </cell>
          <cell r="L31">
            <v>-1030537.48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7871256.99</v>
          </cell>
          <cell r="H32">
            <v>2325556.19</v>
          </cell>
          <cell r="I32">
            <v>58.9322507090451</v>
          </cell>
          <cell r="J32">
            <v>-1620595.81</v>
          </cell>
          <cell r="K32">
            <v>97.7418676637568</v>
          </cell>
          <cell r="L32">
            <v>-412880.010000002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1690544.61</v>
          </cell>
          <cell r="H33">
            <v>5184911.21</v>
          </cell>
          <cell r="I33">
            <v>72.4219705901703</v>
          </cell>
          <cell r="J33">
            <v>-1974395.79</v>
          </cell>
          <cell r="K33">
            <v>101.296109586635</v>
          </cell>
          <cell r="L33">
            <v>405488.609999999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0758.62</v>
          </cell>
          <cell r="H34">
            <v>-6269.01000000001</v>
          </cell>
          <cell r="I34">
            <v>-23.391828358209</v>
          </cell>
          <cell r="J34">
            <v>-33069.01</v>
          </cell>
          <cell r="K34">
            <v>140.12296124031</v>
          </cell>
          <cell r="L34">
            <v>51758.62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226558.32</v>
          </cell>
          <cell r="H35">
            <v>670639.2</v>
          </cell>
          <cell r="I35">
            <v>42.595574028508</v>
          </cell>
          <cell r="J35">
            <v>-903794.8</v>
          </cell>
          <cell r="K35">
            <v>78.9234782646982</v>
          </cell>
          <cell r="L35">
            <v>-861652.68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840099.01</v>
          </cell>
          <cell r="H36">
            <v>984815.51</v>
          </cell>
          <cell r="I36">
            <v>33.1461825273095</v>
          </cell>
          <cell r="J36">
            <v>-1986312.49</v>
          </cell>
          <cell r="K36">
            <v>80.4142426845554</v>
          </cell>
          <cell r="L36">
            <v>-1665979.99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1458949.95</v>
          </cell>
          <cell r="H37">
            <v>3219102.7</v>
          </cell>
          <cell r="I37">
            <v>80.1939016214894</v>
          </cell>
          <cell r="J37">
            <v>-795046.300000001</v>
          </cell>
          <cell r="K37">
            <v>97.6732952877384</v>
          </cell>
          <cell r="L37">
            <v>-511180.050000001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768179.82</v>
          </cell>
          <cell r="H38">
            <v>1452375.62</v>
          </cell>
          <cell r="I38">
            <v>74.7775336180186</v>
          </cell>
          <cell r="J38">
            <v>-489886.379999999</v>
          </cell>
          <cell r="K38">
            <v>104.73702254775</v>
          </cell>
          <cell r="L38">
            <v>487020.82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8006142.55</v>
          </cell>
          <cell r="H39">
            <v>1009012.48</v>
          </cell>
          <cell r="I39">
            <v>42.5008415820732</v>
          </cell>
          <cell r="J39">
            <v>-1365087.52</v>
          </cell>
          <cell r="K39">
            <v>87.6098939639324</v>
          </cell>
          <cell r="L39">
            <v>-1132257.45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298955.96</v>
          </cell>
          <cell r="H40">
            <v>859105.62</v>
          </cell>
          <cell r="I40">
            <v>51.0492097852691</v>
          </cell>
          <cell r="J40">
            <v>-823791.38</v>
          </cell>
          <cell r="K40">
            <v>119.653324459611</v>
          </cell>
          <cell r="L40">
            <v>1363121.96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3142460.73</v>
          </cell>
          <cell r="H41">
            <v>1670851.75</v>
          </cell>
          <cell r="I41">
            <v>119.875117213255</v>
          </cell>
          <cell r="J41">
            <v>277024.75</v>
          </cell>
          <cell r="K41">
            <v>108.326727491918</v>
          </cell>
          <cell r="L41">
            <v>1010218.73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781059.84</v>
          </cell>
          <cell r="H42">
            <v>1606007.2</v>
          </cell>
          <cell r="I42">
            <v>54.4048672828685</v>
          </cell>
          <cell r="J42">
            <v>-1345947.8</v>
          </cell>
          <cell r="K42">
            <v>98.1786094873362</v>
          </cell>
          <cell r="L42">
            <v>-292767.16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6778912.59</v>
          </cell>
          <cell r="H43">
            <v>3464917.95</v>
          </cell>
          <cell r="I43">
            <v>71.3150047029912</v>
          </cell>
          <cell r="J43">
            <v>-1393692.05</v>
          </cell>
          <cell r="K43">
            <v>98.8784578218621</v>
          </cell>
          <cell r="L43">
            <v>-303743.41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769843.5</v>
          </cell>
          <cell r="H44">
            <v>1668498.13</v>
          </cell>
          <cell r="I44">
            <v>36.8637136924602</v>
          </cell>
          <cell r="J44">
            <v>-2857627.87</v>
          </cell>
          <cell r="K44">
            <v>81.481610837406</v>
          </cell>
          <cell r="L44">
            <v>-2674941.5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3605735.27</v>
          </cell>
          <cell r="H45">
            <v>1631497.54</v>
          </cell>
          <cell r="I45">
            <v>83.1293967186385</v>
          </cell>
          <cell r="J45">
            <v>-331102.460000001</v>
          </cell>
          <cell r="K45">
            <v>106.982705593843</v>
          </cell>
          <cell r="L45">
            <v>888039.27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594385.92</v>
          </cell>
          <cell r="H46">
            <v>623885.59</v>
          </cell>
          <cell r="I46">
            <v>49.4173849607361</v>
          </cell>
          <cell r="J46">
            <v>-638596.41</v>
          </cell>
          <cell r="K46">
            <v>88.7218049991329</v>
          </cell>
          <cell r="L46">
            <v>-584032.08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362179.87</v>
          </cell>
          <cell r="H47">
            <v>707074.4</v>
          </cell>
          <cell r="I47">
            <v>62.4619062215936</v>
          </cell>
          <cell r="J47">
            <v>-424934.6</v>
          </cell>
          <cell r="K47">
            <v>98.7795023095154</v>
          </cell>
          <cell r="L47">
            <v>-53898.1299999999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835642.73</v>
          </cell>
          <cell r="H48">
            <v>765299.51</v>
          </cell>
          <cell r="I48">
            <v>32.6550501432206</v>
          </cell>
          <cell r="J48">
            <v>-1578287.49</v>
          </cell>
          <cell r="K48">
            <v>76.3039692830163</v>
          </cell>
          <cell r="L48">
            <v>-1501698.27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6918370.43</v>
          </cell>
          <cell r="H49">
            <v>6914353.92</v>
          </cell>
          <cell r="I49">
            <v>320.197476802616</v>
          </cell>
          <cell r="J49">
            <v>4754950.92</v>
          </cell>
          <cell r="K49">
            <v>150.17047081912</v>
          </cell>
          <cell r="L49">
            <v>5652260.43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903961.59</v>
          </cell>
          <cell r="H50">
            <v>719137.11</v>
          </cell>
          <cell r="I50">
            <v>52.2318207635286</v>
          </cell>
          <cell r="J50">
            <v>-657680.89</v>
          </cell>
          <cell r="K50">
            <v>91.6231186893008</v>
          </cell>
          <cell r="L50">
            <v>-448357.41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450488.39</v>
          </cell>
          <cell r="H51">
            <v>654335.78</v>
          </cell>
          <cell r="I51">
            <v>82.0535180889084</v>
          </cell>
          <cell r="J51">
            <v>-143114.22</v>
          </cell>
          <cell r="K51">
            <v>110.710318810729</v>
          </cell>
          <cell r="L51">
            <v>430548.39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6775119.35</v>
          </cell>
          <cell r="H52">
            <v>2797737.32</v>
          </cell>
          <cell r="I52">
            <v>64.3268765127605</v>
          </cell>
          <cell r="J52">
            <v>-1551513.68</v>
          </cell>
          <cell r="K52">
            <v>106.776032020145</v>
          </cell>
          <cell r="L52">
            <v>1699155.35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3348964.29</v>
          </cell>
          <cell r="H53">
            <v>3975568.71</v>
          </cell>
          <cell r="I53">
            <v>69.6764706861756</v>
          </cell>
          <cell r="J53">
            <v>-1730186.29</v>
          </cell>
          <cell r="K53">
            <v>101.638305823647</v>
          </cell>
          <cell r="L53">
            <v>537551.289999999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6813490.97</v>
          </cell>
          <cell r="H54">
            <v>3210422.67</v>
          </cell>
          <cell r="I54">
            <v>80.4193950552341</v>
          </cell>
          <cell r="J54">
            <v>-781677.330000002</v>
          </cell>
          <cell r="K54">
            <v>98.1707823369219</v>
          </cell>
          <cell r="L54">
            <v>-313286.030000001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30892279.74</v>
          </cell>
          <cell r="H55">
            <v>4006846.34</v>
          </cell>
          <cell r="I55">
            <v>29.9398217141149</v>
          </cell>
          <cell r="J55">
            <v>-9376153.66</v>
          </cell>
          <cell r="K55">
            <v>97.6113887306125</v>
          </cell>
          <cell r="L55">
            <v>-755953.260000002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6142184.64</v>
          </cell>
          <cell r="H56">
            <v>4353507.89</v>
          </cell>
          <cell r="I56">
            <v>71.6163517263729</v>
          </cell>
          <cell r="J56">
            <v>-1725422.11</v>
          </cell>
          <cell r="K56">
            <v>96.8053996684334</v>
          </cell>
          <cell r="L56">
            <v>-1192700.36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5086538.62</v>
          </cell>
          <cell r="H57">
            <v>684651.96</v>
          </cell>
          <cell r="I57">
            <v>60.4202942419752</v>
          </cell>
          <cell r="J57">
            <v>-448497.04</v>
          </cell>
          <cell r="K57">
            <v>95.5399014349002</v>
          </cell>
          <cell r="L57">
            <v>-237455.38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8446684.97</v>
          </cell>
          <cell r="H58">
            <v>2836628.14</v>
          </cell>
          <cell r="I58">
            <v>68.9817148957539</v>
          </cell>
          <cell r="J58">
            <v>-1275516.86</v>
          </cell>
          <cell r="K58">
            <v>109.274926767664</v>
          </cell>
          <cell r="L58">
            <v>2414468.97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302083.83</v>
          </cell>
          <cell r="H59">
            <v>675619.18</v>
          </cell>
          <cell r="I59">
            <v>59.4722629099385</v>
          </cell>
          <cell r="J59">
            <v>-460404.82</v>
          </cell>
          <cell r="K59">
            <v>96.5515799501407</v>
          </cell>
          <cell r="L59">
            <v>-225084.17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342133.12</v>
          </cell>
          <cell r="H60">
            <v>621067.28</v>
          </cell>
          <cell r="I60">
            <v>43.2407769964492</v>
          </cell>
          <cell r="J60">
            <v>-815232.72</v>
          </cell>
          <cell r="K60">
            <v>122.884796671359</v>
          </cell>
          <cell r="L60">
            <v>1367323.12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993584.08</v>
          </cell>
          <cell r="H61">
            <v>1247564.4</v>
          </cell>
          <cell r="I61">
            <v>61.722144465405</v>
          </cell>
          <cell r="J61">
            <v>-773694.6</v>
          </cell>
          <cell r="K61">
            <v>93.2640713662177</v>
          </cell>
          <cell r="L61">
            <v>-360657.92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4893183.11</v>
          </cell>
          <cell r="H62">
            <v>1348544.99</v>
          </cell>
          <cell r="I62">
            <v>94.7776675140264</v>
          </cell>
          <cell r="J62">
            <v>-74306.0099999998</v>
          </cell>
          <cell r="K62">
            <v>104.569494759967</v>
          </cell>
          <cell r="L62">
            <v>213823.11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762580.23</v>
          </cell>
          <cell r="H63">
            <v>426617.57</v>
          </cell>
          <cell r="I63">
            <v>83.0392697672427</v>
          </cell>
          <cell r="J63">
            <v>-87136.4300000002</v>
          </cell>
          <cell r="K63">
            <v>134.787957718501</v>
          </cell>
          <cell r="L63">
            <v>971099.23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7067502.41</v>
          </cell>
          <cell r="H64">
            <v>1065741.45</v>
          </cell>
          <cell r="I64">
            <v>90.3699154590396</v>
          </cell>
          <cell r="J64">
            <v>-113568.55</v>
          </cell>
          <cell r="K64">
            <v>116.635556875802</v>
          </cell>
          <cell r="L64">
            <v>1008027.41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451166.49</v>
          </cell>
          <cell r="H65">
            <v>1386172.14</v>
          </cell>
          <cell r="I65">
            <v>105.800937282948</v>
          </cell>
          <cell r="J65">
            <v>76002.1400000001</v>
          </cell>
          <cell r="K65">
            <v>111.394700177376</v>
          </cell>
          <cell r="L65">
            <v>557606.49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5055969.96</v>
          </cell>
          <cell r="H66">
            <v>1906441.29</v>
          </cell>
          <cell r="I66">
            <v>57.6201057292742</v>
          </cell>
          <cell r="J66">
            <v>-1402197.71</v>
          </cell>
          <cell r="K66">
            <v>103.218849214484</v>
          </cell>
          <cell r="L66">
            <v>469515.960000001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9503867.67</v>
          </cell>
          <cell r="H67">
            <v>5422793.74</v>
          </cell>
          <cell r="I67">
            <v>108.80024934924</v>
          </cell>
          <cell r="J67">
            <v>438619.740000002</v>
          </cell>
          <cell r="K67">
            <v>114.777402731803</v>
          </cell>
          <cell r="L67">
            <v>3798574.67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8555062.39</v>
          </cell>
          <cell r="H68">
            <v>6732588.99</v>
          </cell>
          <cell r="I68">
            <v>102.311766920995</v>
          </cell>
          <cell r="J68">
            <v>152124.990000002</v>
          </cell>
          <cell r="K68">
            <v>101.479966352556</v>
          </cell>
          <cell r="L68">
            <v>562280.390000001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765131.55</v>
          </cell>
          <cell r="H69">
            <v>1113315.93</v>
          </cell>
          <cell r="I69">
            <v>91.8425944563603</v>
          </cell>
          <cell r="J69">
            <v>-98884.0700000003</v>
          </cell>
          <cell r="K69">
            <v>98.8081074718787</v>
          </cell>
          <cell r="L69">
            <v>-93668.4500000002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315207.13</v>
          </cell>
          <cell r="H70">
            <v>386594.33</v>
          </cell>
          <cell r="I70">
            <v>65.1545175697312</v>
          </cell>
          <cell r="J70">
            <v>-206755.67</v>
          </cell>
          <cell r="K70">
            <v>97.3880806199546</v>
          </cell>
          <cell r="L70">
            <v>-88912.8700000001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571157.63</v>
          </cell>
          <cell r="H71">
            <v>784122.09</v>
          </cell>
          <cell r="I71">
            <v>88.5825485659543</v>
          </cell>
          <cell r="J71">
            <v>-101065.91</v>
          </cell>
          <cell r="K71">
            <v>96.2181450832773</v>
          </cell>
          <cell r="L71">
            <v>-101059.37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696879477.26</v>
          </cell>
          <cell r="H72">
            <v>637381276.18</v>
          </cell>
          <cell r="I72">
            <v>74.3861574890191</v>
          </cell>
          <cell r="J72">
            <v>-219473409.82</v>
          </cell>
          <cell r="K72">
            <v>101.159510421663</v>
          </cell>
          <cell r="L72">
            <v>65298765.2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58969760.1</v>
      </c>
      <c r="F10" s="23" t="n">
        <f aca="false">[6]вспомогат!H10</f>
        <v>96489638.66</v>
      </c>
      <c r="G10" s="24" t="n">
        <f aca="false">[6]вспомогат!I10</f>
        <v>74.1221638775048</v>
      </c>
      <c r="H10" s="25" t="n">
        <f aca="false">[6]вспомогат!J10</f>
        <v>-33686861.34</v>
      </c>
      <c r="I10" s="26" t="n">
        <f aca="false">[6]вспомогат!K10</f>
        <v>99.5230923141225</v>
      </c>
      <c r="J10" s="27" t="n">
        <f aca="false">[6]вспомогат!L10</f>
        <v>-5074508.899999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651406673.17</v>
      </c>
      <c r="F12" s="28" t="n">
        <f aca="false">[6]вспомогат!H11</f>
        <v>279006377.99</v>
      </c>
      <c r="G12" s="29" t="n">
        <f aca="false">[6]вспомогат!I11</f>
        <v>73.3860380309846</v>
      </c>
      <c r="H12" s="25" t="n">
        <f aca="false">[6]вспомогат!J11</f>
        <v>-101183622.01</v>
      </c>
      <c r="I12" s="26" t="n">
        <f aca="false">[6]вспомогат!K11</f>
        <v>100.729681375655</v>
      </c>
      <c r="J12" s="27" t="n">
        <f aca="false">[6]вспомогат!L11</f>
        <v>19206673.1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27956597.82</v>
      </c>
      <c r="F13" s="28" t="n">
        <f aca="false">[6]вспомогат!H12</f>
        <v>33675035.85</v>
      </c>
      <c r="G13" s="29" t="n">
        <f aca="false">[6]вспомогат!I12</f>
        <v>87.1606074385151</v>
      </c>
      <c r="H13" s="25" t="n">
        <f aca="false">[6]вспомогат!J12</f>
        <v>-4960578.15000001</v>
      </c>
      <c r="I13" s="26" t="n">
        <f aca="false">[6]вспомогат!K12</f>
        <v>103.394419616114</v>
      </c>
      <c r="J13" s="27" t="n">
        <f aca="false">[6]вспомогат!L12</f>
        <v>7483772.81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12286073.95</v>
      </c>
      <c r="F14" s="28" t="n">
        <f aca="false">[6]вспомогат!H13</f>
        <v>29442425.84</v>
      </c>
      <c r="G14" s="29" t="n">
        <f aca="false">[6]вспомогат!I13</f>
        <v>70.6691433392499</v>
      </c>
      <c r="H14" s="25" t="n">
        <f aca="false">[6]вспомогат!J13</f>
        <v>-12219924.16</v>
      </c>
      <c r="I14" s="26" t="n">
        <f aca="false">[6]вспомогат!K13</f>
        <v>104.789905476834</v>
      </c>
      <c r="J14" s="27" t="n">
        <f aca="false">[6]вспомогат!L13</f>
        <v>14274473.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96463068.29</v>
      </c>
      <c r="F15" s="28" t="n">
        <f aca="false">[6]вспомогат!H14</f>
        <v>32741798.27</v>
      </c>
      <c r="G15" s="29" t="n">
        <f aca="false">[6]вспомогат!I14</f>
        <v>77.2722511800246</v>
      </c>
      <c r="H15" s="25" t="n">
        <f aca="false">[6]вспомогат!J14</f>
        <v>-9630201.72999999</v>
      </c>
      <c r="I15" s="26" t="n">
        <f aca="false">[6]вспомогат!K14</f>
        <v>97.3644505826174</v>
      </c>
      <c r="J15" s="27" t="n">
        <f aca="false">[6]вспомогат!L14</f>
        <v>-8024931.709999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1537804.02</v>
      </c>
      <c r="F16" s="28" t="n">
        <f aca="false">[6]вспомогат!H15</f>
        <v>4354979.24</v>
      </c>
      <c r="G16" s="29" t="n">
        <f aca="false">[6]вспомогат!I15</f>
        <v>71.1732818638827</v>
      </c>
      <c r="H16" s="25" t="n">
        <f aca="false">[6]вспомогат!J15</f>
        <v>-1763860.76</v>
      </c>
      <c r="I16" s="26" t="n">
        <f aca="false">[6]вспомогат!K15</f>
        <v>98.8538958323764</v>
      </c>
      <c r="J16" s="27" t="n">
        <f aca="false">[6]вспомогат!L15</f>
        <v>-481585.97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529650217.25</v>
      </c>
      <c r="F17" s="31" t="n">
        <f aca="false">SUM(F12:F16)</f>
        <v>379220617.19</v>
      </c>
      <c r="G17" s="32" t="n">
        <f aca="false">F17/D17*100</f>
        <v>74.5061708286776</v>
      </c>
      <c r="H17" s="31" t="n">
        <f aca="false">SUM(H12:H16)</f>
        <v>-129758186.81</v>
      </c>
      <c r="I17" s="33" t="n">
        <f aca="false">E17/C17*100</f>
        <v>100.928127593996</v>
      </c>
      <c r="J17" s="31" t="n">
        <f aca="false">SUM(J12:J16)</f>
        <v>32458402.25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9710995.77</v>
      </c>
      <c r="F18" s="35" t="n">
        <f aca="false">[6]вспомогат!H16</f>
        <v>2204707.34</v>
      </c>
      <c r="G18" s="36" t="n">
        <f aca="false">[6]вспомогат!I16</f>
        <v>55.8144431004444</v>
      </c>
      <c r="H18" s="37" t="n">
        <f aca="false">[6]вспомогат!J16</f>
        <v>-1745358.66</v>
      </c>
      <c r="I18" s="38" t="n">
        <f aca="false">[6]вспомогат!K16</f>
        <v>100.218770795234</v>
      </c>
      <c r="J18" s="39" t="n">
        <f aca="false">[6]вспомогат!L16</f>
        <v>43027.76999999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46267189.57</v>
      </c>
      <c r="F19" s="28" t="n">
        <f aca="false">[6]вспомогат!H17</f>
        <v>19443123.03</v>
      </c>
      <c r="G19" s="29" t="n">
        <f aca="false">[6]вспомогат!I17</f>
        <v>94.1783446978261</v>
      </c>
      <c r="H19" s="25" t="n">
        <f aca="false">[6]вспомогат!J17</f>
        <v>-1201880.97000001</v>
      </c>
      <c r="I19" s="26" t="n">
        <f aca="false">[6]вспомогат!K17</f>
        <v>115.470264327779</v>
      </c>
      <c r="J19" s="27" t="n">
        <f aca="false">[6]вспомогат!L17</f>
        <v>19596318.5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1400</v>
      </c>
      <c r="F20" s="28" t="n">
        <f aca="false">[6]вспомогат!H18</f>
        <v>3890</v>
      </c>
      <c r="G20" s="29" t="n">
        <f aca="false">[6]вспомогат!I18</f>
        <v>55.177304964539</v>
      </c>
      <c r="H20" s="25" t="n">
        <f aca="false">[6]вспомогат!J18</f>
        <v>-3160</v>
      </c>
      <c r="I20" s="26" t="n">
        <f aca="false">[6]вспомогат!K18</f>
        <v>144.09687184662</v>
      </c>
      <c r="J20" s="27" t="n">
        <f aca="false">[6]вспомогат!L18</f>
        <v>218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573708.53</v>
      </c>
      <c r="F21" s="28" t="n">
        <f aca="false">[6]вспомогат!H19</f>
        <v>498298.1</v>
      </c>
      <c r="G21" s="29" t="n">
        <f aca="false">[6]вспомогат!I19</f>
        <v>43.5744760855403</v>
      </c>
      <c r="H21" s="25" t="n">
        <f aca="false">[6]вспомогат!J19</f>
        <v>-645256.9</v>
      </c>
      <c r="I21" s="26" t="n">
        <f aca="false">[6]вспомогат!K19</f>
        <v>93.671150458582</v>
      </c>
      <c r="J21" s="27" t="n">
        <f aca="false">[6]вспомогат!L19</f>
        <v>-173891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70147026.86</v>
      </c>
      <c r="F22" s="28" t="n">
        <f aca="false">[6]вспомогат!H20</f>
        <v>9983001.7</v>
      </c>
      <c r="G22" s="29" t="n">
        <f aca="false">[6]вспомогат!I20</f>
        <v>87.32336396867</v>
      </c>
      <c r="H22" s="25" t="n">
        <f aca="false">[6]вспомогат!J20</f>
        <v>-1449221.3</v>
      </c>
      <c r="I22" s="26" t="n">
        <f aca="false">[6]вспомогат!K20</f>
        <v>111.463480537254</v>
      </c>
      <c r="J22" s="27" t="n">
        <f aca="false">[6]вспомогат!L20</f>
        <v>7214282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6342884.14</v>
      </c>
      <c r="F23" s="28" t="n">
        <f aca="false">[6]вспомогат!H21</f>
        <v>2536121.85</v>
      </c>
      <c r="G23" s="29" t="n">
        <f aca="false">[6]вспомогат!I21</f>
        <v>101.99113853801</v>
      </c>
      <c r="H23" s="25" t="n">
        <f aca="false">[6]вспомогат!J21</f>
        <v>49511.8500000015</v>
      </c>
      <c r="I23" s="26" t="n">
        <f aca="false">[6]вспомогат!K21</f>
        <v>128.925430826042</v>
      </c>
      <c r="J23" s="27" t="n">
        <f aca="false">[6]вспомогат!L21</f>
        <v>3666654.1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30536555.28</v>
      </c>
      <c r="F24" s="28" t="n">
        <f aca="false">[6]вспомогат!H22</f>
        <v>2878484.81</v>
      </c>
      <c r="G24" s="29" t="n">
        <f aca="false">[6]вспомогат!I22</f>
        <v>45.9403254606346</v>
      </c>
      <c r="H24" s="25" t="n">
        <f aca="false">[6]вспомогат!J22</f>
        <v>-3387219.19</v>
      </c>
      <c r="I24" s="26" t="n">
        <f aca="false">[6]вспомогат!K22</f>
        <v>96.8344693746106</v>
      </c>
      <c r="J24" s="27" t="n">
        <f aca="false">[6]вспомогат!L22</f>
        <v>-998243.71999999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689246.74</v>
      </c>
      <c r="F25" s="28" t="n">
        <f aca="false">[6]вспомогат!H23</f>
        <v>408320.02</v>
      </c>
      <c r="G25" s="29" t="n">
        <f aca="false">[6]вспомогат!I23</f>
        <v>40.7293640027132</v>
      </c>
      <c r="H25" s="25" t="n">
        <f aca="false">[6]вспомогат!J23</f>
        <v>-594199.98</v>
      </c>
      <c r="I25" s="26" t="n">
        <f aca="false">[6]вспомогат!K23</f>
        <v>92.2409229776049</v>
      </c>
      <c r="J25" s="27" t="n">
        <f aca="false">[6]вспомогат!L23</f>
        <v>-310330.2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20087821.56</v>
      </c>
      <c r="F26" s="28" t="n">
        <f aca="false">[6]вспомогат!H24</f>
        <v>2341836.17</v>
      </c>
      <c r="G26" s="29" t="n">
        <f aca="false">[6]вспомогат!I24</f>
        <v>69.7235683934232</v>
      </c>
      <c r="H26" s="25" t="n">
        <f aca="false">[6]вспомогат!J24</f>
        <v>-1016907.83</v>
      </c>
      <c r="I26" s="26" t="n">
        <f aca="false">[6]вспомогат!K24</f>
        <v>105.399199393414</v>
      </c>
      <c r="J26" s="27" t="n">
        <f aca="false">[6]вспомогат!L24</f>
        <v>1029022.5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7999784.53</v>
      </c>
      <c r="F27" s="28" t="n">
        <f aca="false">[6]вспомогат!H25</f>
        <v>8008746.72</v>
      </c>
      <c r="G27" s="29" t="n">
        <f aca="false">[6]вспомогат!I25</f>
        <v>69.6522687711147</v>
      </c>
      <c r="H27" s="25" t="n">
        <f aca="false">[6]вспомогат!J25</f>
        <v>-3489438.28</v>
      </c>
      <c r="I27" s="26" t="n">
        <f aca="false">[6]вспомогат!K25</f>
        <v>96.0969714330478</v>
      </c>
      <c r="J27" s="27" t="n">
        <f aca="false">[6]вспомогат!L25</f>
        <v>-2355691.4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2705380.8</v>
      </c>
      <c r="F28" s="28" t="n">
        <f aca="false">[6]вспомогат!H26</f>
        <v>6248624.59</v>
      </c>
      <c r="G28" s="29" t="n">
        <f aca="false">[6]вспомогат!I26</f>
        <v>78.148620492052</v>
      </c>
      <c r="H28" s="25" t="n">
        <f aca="false">[6]вспомогат!J26</f>
        <v>-1747197.41</v>
      </c>
      <c r="I28" s="26" t="n">
        <f aca="false">[6]вспомогат!K26</f>
        <v>102.447519007153</v>
      </c>
      <c r="J28" s="27" t="n">
        <f aca="false">[6]вспомогат!L26</f>
        <v>781346.8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2178301.27</v>
      </c>
      <c r="F29" s="28" t="n">
        <f aca="false">[6]вспомогат!H27</f>
        <v>7435596.73</v>
      </c>
      <c r="G29" s="29" t="n">
        <f aca="false">[6]вспомогат!I27</f>
        <v>104.041462267603</v>
      </c>
      <c r="H29" s="25" t="n">
        <f aca="false">[6]вспомогат!J27</f>
        <v>288833.73</v>
      </c>
      <c r="I29" s="26" t="n">
        <f aca="false">[6]вспомогат!K27</f>
        <v>102.508524521187</v>
      </c>
      <c r="J29" s="27" t="n">
        <f aca="false">[6]вспомогат!L27</f>
        <v>787447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93448132.08</v>
      </c>
      <c r="F31" s="28" t="n">
        <f aca="false">[6]вспомогат!H29</f>
        <v>11372331.9</v>
      </c>
      <c r="G31" s="29" t="n">
        <f aca="false">[6]вспомогат!I29</f>
        <v>83.0572888677705</v>
      </c>
      <c r="H31" s="25" t="n">
        <f aca="false">[6]вспомогат!J29</f>
        <v>-2319822.10000001</v>
      </c>
      <c r="I31" s="26" t="n">
        <f aca="false">[6]вспомогат!K29</f>
        <v>99.6718316195213</v>
      </c>
      <c r="J31" s="27" t="n">
        <f aca="false">[6]вспомогат!L29</f>
        <v>-307676.92000000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2815273.79</v>
      </c>
      <c r="F32" s="28" t="n">
        <f aca="false">[6]вспомогат!H30</f>
        <v>4910025.02</v>
      </c>
      <c r="G32" s="29" t="n">
        <f aca="false">[6]вспомогат!I30</f>
        <v>67.5955759402827</v>
      </c>
      <c r="H32" s="25" t="n">
        <f aca="false">[6]вспомогат!J30</f>
        <v>-2353800.98</v>
      </c>
      <c r="I32" s="26" t="n">
        <f aca="false">[6]вспомогат!K30</f>
        <v>99.5273686291579</v>
      </c>
      <c r="J32" s="27" t="n">
        <f aca="false">[6]вспомогат!L30</f>
        <v>-108344.21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6075909.52</v>
      </c>
      <c r="F33" s="28" t="n">
        <f aca="false">[6]вспомогат!H31</f>
        <v>2289451.04</v>
      </c>
      <c r="G33" s="29" t="n">
        <f aca="false">[6]вспомогат!I31</f>
        <v>57.248698967676</v>
      </c>
      <c r="H33" s="25" t="n">
        <f aca="false">[6]вспомогат!J31</f>
        <v>-1709680.96</v>
      </c>
      <c r="I33" s="26" t="n">
        <f aca="false">[6]вспомогат!K31</f>
        <v>93.9757362823502</v>
      </c>
      <c r="J33" s="27" t="n">
        <f aca="false">[6]вспомогат!L31</f>
        <v>-1030537.4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7871256.99</v>
      </c>
      <c r="F34" s="28" t="n">
        <f aca="false">[6]вспомогат!H32</f>
        <v>2325556.19</v>
      </c>
      <c r="G34" s="29" t="n">
        <f aca="false">[6]вспомогат!I32</f>
        <v>58.9322507090451</v>
      </c>
      <c r="H34" s="25" t="n">
        <f aca="false">[6]вспомогат!J32</f>
        <v>-1620595.81</v>
      </c>
      <c r="I34" s="26" t="n">
        <f aca="false">[6]вспомогат!K32</f>
        <v>97.7418676637568</v>
      </c>
      <c r="J34" s="27" t="n">
        <f aca="false">[6]вспомогат!L32</f>
        <v>-412880.01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1690544.61</v>
      </c>
      <c r="F35" s="28" t="n">
        <f aca="false">[6]вспомогат!H33</f>
        <v>5184911.21</v>
      </c>
      <c r="G35" s="29" t="n">
        <f aca="false">[6]вспомогат!I33</f>
        <v>72.4219705901703</v>
      </c>
      <c r="H35" s="25" t="n">
        <f aca="false">[6]вспомогат!J33</f>
        <v>-1974395.79</v>
      </c>
      <c r="I35" s="26" t="n">
        <f aca="false">[6]вспомогат!K33</f>
        <v>101.296109586635</v>
      </c>
      <c r="J35" s="27" t="n">
        <f aca="false">[6]вспомогат!L33</f>
        <v>405488.60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0758.62</v>
      </c>
      <c r="F36" s="28" t="n">
        <f aca="false">[6]вспомогат!H34</f>
        <v>-6269.01000000001</v>
      </c>
      <c r="G36" s="29" t="n">
        <f aca="false">[6]вспомогат!I34</f>
        <v>-23.391828358209</v>
      </c>
      <c r="H36" s="25" t="n">
        <f aca="false">[6]вспомогат!J34</f>
        <v>-33069.01</v>
      </c>
      <c r="I36" s="26" t="n">
        <f aca="false">[6]вспомогат!K34</f>
        <v>140.12296124031</v>
      </c>
      <c r="J36" s="27" t="n">
        <f aca="false">[6]вспомогат!L34</f>
        <v>5175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226558.32</v>
      </c>
      <c r="F37" s="28" t="n">
        <f aca="false">[6]вспомогат!H35</f>
        <v>670639.2</v>
      </c>
      <c r="G37" s="29" t="n">
        <f aca="false">[6]вспомогат!I35</f>
        <v>42.595574028508</v>
      </c>
      <c r="H37" s="25" t="n">
        <f aca="false">[6]вспомогат!J35</f>
        <v>-903794.8</v>
      </c>
      <c r="I37" s="26" t="n">
        <f aca="false">[6]вспомогат!K35</f>
        <v>78.9234782646982</v>
      </c>
      <c r="J37" s="27" t="n">
        <f aca="false">[6]вспомогат!L35</f>
        <v>-861652.6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617660239.58</v>
      </c>
      <c r="F38" s="31" t="n">
        <f aca="false">SUM(F18:F37)</f>
        <v>88738203.11</v>
      </c>
      <c r="G38" s="32" t="n">
        <f aca="false">F38/D38*100</f>
        <v>77.4249026580697</v>
      </c>
      <c r="H38" s="31" t="n">
        <f aca="false">SUM(H18:H37)</f>
        <v>-25873762.89</v>
      </c>
      <c r="I38" s="33" t="n">
        <f aca="false">E38/C38*100</f>
        <v>104.575027792387</v>
      </c>
      <c r="J38" s="31" t="n">
        <f aca="false">SUM(J18:J37)</f>
        <v>27021869.5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840099.01</v>
      </c>
      <c r="F39" s="28" t="n">
        <f aca="false">[6]вспомогат!H36</f>
        <v>984815.51</v>
      </c>
      <c r="G39" s="29" t="n">
        <f aca="false">[6]вспомогат!I36</f>
        <v>33.1461825273095</v>
      </c>
      <c r="H39" s="25" t="n">
        <f aca="false">[6]вспомогат!J36</f>
        <v>-1986312.49</v>
      </c>
      <c r="I39" s="26" t="n">
        <f aca="false">[6]вспомогат!K36</f>
        <v>80.4142426845554</v>
      </c>
      <c r="J39" s="27" t="n">
        <f aca="false">[6]вспомогат!L36</f>
        <v>-1665979.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1458949.95</v>
      </c>
      <c r="F40" s="28" t="n">
        <f aca="false">[6]вспомогат!H37</f>
        <v>3219102.7</v>
      </c>
      <c r="G40" s="29" t="n">
        <f aca="false">[6]вспомогат!I37</f>
        <v>80.1939016214894</v>
      </c>
      <c r="H40" s="25" t="n">
        <f aca="false">[6]вспомогат!J37</f>
        <v>-795046.300000001</v>
      </c>
      <c r="I40" s="26" t="n">
        <f aca="false">[6]вспомогат!K37</f>
        <v>97.6732952877384</v>
      </c>
      <c r="J40" s="27" t="n">
        <f aca="false">[6]вспомогат!L37</f>
        <v>-511180.05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768179.82</v>
      </c>
      <c r="F41" s="28" t="n">
        <f aca="false">[6]вспомогат!H38</f>
        <v>1452375.62</v>
      </c>
      <c r="G41" s="29" t="n">
        <f aca="false">[6]вспомогат!I38</f>
        <v>74.7775336180186</v>
      </c>
      <c r="H41" s="25" t="n">
        <f aca="false">[6]вспомогат!J38</f>
        <v>-489886.379999999</v>
      </c>
      <c r="I41" s="26" t="n">
        <f aca="false">[6]вспомогат!K38</f>
        <v>104.73702254775</v>
      </c>
      <c r="J41" s="27" t="n">
        <f aca="false">[6]вспомогат!L38</f>
        <v>487020.8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8006142.55</v>
      </c>
      <c r="F42" s="28" t="n">
        <f aca="false">[6]вспомогат!H39</f>
        <v>1009012.48</v>
      </c>
      <c r="G42" s="29" t="n">
        <f aca="false">[6]вспомогат!I39</f>
        <v>42.5008415820732</v>
      </c>
      <c r="H42" s="25" t="n">
        <f aca="false">[6]вспомогат!J39</f>
        <v>-1365087.52</v>
      </c>
      <c r="I42" s="26" t="n">
        <f aca="false">[6]вспомогат!K39</f>
        <v>87.6098939639324</v>
      </c>
      <c r="J42" s="27" t="n">
        <f aca="false">[6]вспомогат!L39</f>
        <v>-1132257.4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298955.96</v>
      </c>
      <c r="F43" s="28" t="n">
        <f aca="false">[6]вспомогат!H40</f>
        <v>859105.62</v>
      </c>
      <c r="G43" s="29" t="n">
        <f aca="false">[6]вспомогат!I40</f>
        <v>51.0492097852691</v>
      </c>
      <c r="H43" s="25" t="n">
        <f aca="false">[6]вспомогат!J40</f>
        <v>-823791.38</v>
      </c>
      <c r="I43" s="26" t="n">
        <f aca="false">[6]вспомогат!K40</f>
        <v>119.653324459611</v>
      </c>
      <c r="J43" s="27" t="n">
        <f aca="false">[6]вспомогат!L40</f>
        <v>1363121.9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3142460.73</v>
      </c>
      <c r="F44" s="28" t="n">
        <f aca="false">[6]вспомогат!H41</f>
        <v>1670851.75</v>
      </c>
      <c r="G44" s="29" t="n">
        <f aca="false">[6]вспомогат!I41</f>
        <v>119.875117213255</v>
      </c>
      <c r="H44" s="25" t="n">
        <f aca="false">[6]вспомогат!J41</f>
        <v>277024.75</v>
      </c>
      <c r="I44" s="26" t="n">
        <f aca="false">[6]вспомогат!K41</f>
        <v>108.326727491918</v>
      </c>
      <c r="J44" s="27" t="n">
        <f aca="false">[6]вспомогат!L41</f>
        <v>1010218.7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781059.84</v>
      </c>
      <c r="F45" s="28" t="n">
        <f aca="false">[6]вспомогат!H42</f>
        <v>1606007.2</v>
      </c>
      <c r="G45" s="29" t="n">
        <f aca="false">[6]вспомогат!I42</f>
        <v>54.4048672828685</v>
      </c>
      <c r="H45" s="25" t="n">
        <f aca="false">[6]вспомогат!J42</f>
        <v>-1345947.8</v>
      </c>
      <c r="I45" s="26" t="n">
        <f aca="false">[6]вспомогат!K42</f>
        <v>98.1786094873362</v>
      </c>
      <c r="J45" s="27" t="n">
        <f aca="false">[6]вспомогат!L42</f>
        <v>-292767.1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6778912.59</v>
      </c>
      <c r="F46" s="28" t="n">
        <f aca="false">[6]вспомогат!H43</f>
        <v>3464917.95</v>
      </c>
      <c r="G46" s="29" t="n">
        <f aca="false">[6]вспомогат!I43</f>
        <v>71.3150047029912</v>
      </c>
      <c r="H46" s="25" t="n">
        <f aca="false">[6]вспомогат!J43</f>
        <v>-1393692.05</v>
      </c>
      <c r="I46" s="26" t="n">
        <f aca="false">[6]вспомогат!K43</f>
        <v>98.8784578218621</v>
      </c>
      <c r="J46" s="27" t="n">
        <f aca="false">[6]вспомогат!L43</f>
        <v>-303743.4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769843.5</v>
      </c>
      <c r="F47" s="28" t="n">
        <f aca="false">[6]вспомогат!H44</f>
        <v>1668498.13</v>
      </c>
      <c r="G47" s="29" t="n">
        <f aca="false">[6]вспомогат!I44</f>
        <v>36.8637136924602</v>
      </c>
      <c r="H47" s="25" t="n">
        <f aca="false">[6]вспомогат!J44</f>
        <v>-2857627.87</v>
      </c>
      <c r="I47" s="26" t="n">
        <f aca="false">[6]вспомогат!K44</f>
        <v>81.481610837406</v>
      </c>
      <c r="J47" s="27" t="n">
        <f aca="false">[6]вспомогат!L44</f>
        <v>-2674941.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3605735.27</v>
      </c>
      <c r="F48" s="28" t="n">
        <f aca="false">[6]вспомогат!H45</f>
        <v>1631497.54</v>
      </c>
      <c r="G48" s="29" t="n">
        <f aca="false">[6]вспомогат!I45</f>
        <v>83.1293967186385</v>
      </c>
      <c r="H48" s="25" t="n">
        <f aca="false">[6]вспомогат!J45</f>
        <v>-331102.460000001</v>
      </c>
      <c r="I48" s="26" t="n">
        <f aca="false">[6]вспомогат!K45</f>
        <v>106.982705593843</v>
      </c>
      <c r="J48" s="27" t="n">
        <f aca="false">[6]вспомогат!L45</f>
        <v>888039.2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594385.92</v>
      </c>
      <c r="F49" s="28" t="n">
        <f aca="false">[6]вспомогат!H46</f>
        <v>623885.59</v>
      </c>
      <c r="G49" s="29" t="n">
        <f aca="false">[6]вспомогат!I46</f>
        <v>49.4173849607361</v>
      </c>
      <c r="H49" s="25" t="n">
        <f aca="false">[6]вспомогат!J46</f>
        <v>-638596.41</v>
      </c>
      <c r="I49" s="26" t="n">
        <f aca="false">[6]вспомогат!K46</f>
        <v>88.7218049991329</v>
      </c>
      <c r="J49" s="27" t="n">
        <f aca="false">[6]вспомогат!L46</f>
        <v>-584032.0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362179.87</v>
      </c>
      <c r="F50" s="28" t="n">
        <f aca="false">[6]вспомогат!H47</f>
        <v>707074.4</v>
      </c>
      <c r="G50" s="29" t="n">
        <f aca="false">[6]вспомогат!I47</f>
        <v>62.4619062215936</v>
      </c>
      <c r="H50" s="25" t="n">
        <f aca="false">[6]вспомогат!J47</f>
        <v>-424934.6</v>
      </c>
      <c r="I50" s="26" t="n">
        <f aca="false">[6]вспомогат!K47</f>
        <v>98.7795023095154</v>
      </c>
      <c r="J50" s="27" t="n">
        <f aca="false">[6]вспомогат!L47</f>
        <v>-53898.129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835642.73</v>
      </c>
      <c r="F51" s="28" t="n">
        <f aca="false">[6]вспомогат!H48</f>
        <v>765299.51</v>
      </c>
      <c r="G51" s="29" t="n">
        <f aca="false">[6]вспомогат!I48</f>
        <v>32.6550501432206</v>
      </c>
      <c r="H51" s="25" t="n">
        <f aca="false">[6]вспомогат!J48</f>
        <v>-1578287.49</v>
      </c>
      <c r="I51" s="26" t="n">
        <f aca="false">[6]вспомогат!K48</f>
        <v>76.3039692830163</v>
      </c>
      <c r="J51" s="27" t="n">
        <f aca="false">[6]вспомогат!L48</f>
        <v>-1501698.2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6918370.43</v>
      </c>
      <c r="F52" s="28" t="n">
        <f aca="false">[6]вспомогат!H49</f>
        <v>6914353.92</v>
      </c>
      <c r="G52" s="29" t="n">
        <f aca="false">[6]вспомогат!I49</f>
        <v>320.197476802616</v>
      </c>
      <c r="H52" s="25" t="n">
        <f aca="false">[6]вспомогат!J49</f>
        <v>4754950.92</v>
      </c>
      <c r="I52" s="26" t="n">
        <f aca="false">[6]вспомогат!K49</f>
        <v>150.17047081912</v>
      </c>
      <c r="J52" s="27" t="n">
        <f aca="false">[6]вспомогат!L49</f>
        <v>5652260.4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903961.59</v>
      </c>
      <c r="F53" s="28" t="n">
        <f aca="false">[6]вспомогат!H50</f>
        <v>719137.11</v>
      </c>
      <c r="G53" s="29" t="n">
        <f aca="false">[6]вспомогат!I50</f>
        <v>52.2318207635286</v>
      </c>
      <c r="H53" s="25" t="n">
        <f aca="false">[6]вспомогат!J50</f>
        <v>-657680.89</v>
      </c>
      <c r="I53" s="26" t="n">
        <f aca="false">[6]вспомогат!K50</f>
        <v>91.6231186893008</v>
      </c>
      <c r="J53" s="27" t="n">
        <f aca="false">[6]вспомогат!L50</f>
        <v>-448357.4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450488.39</v>
      </c>
      <c r="F54" s="28" t="n">
        <f aca="false">[6]вспомогат!H51</f>
        <v>654335.78</v>
      </c>
      <c r="G54" s="29" t="n">
        <f aca="false">[6]вспомогат!I51</f>
        <v>82.0535180889084</v>
      </c>
      <c r="H54" s="25" t="n">
        <f aca="false">[6]вспомогат!J51</f>
        <v>-143114.22</v>
      </c>
      <c r="I54" s="26" t="n">
        <f aca="false">[6]вспомогат!K51</f>
        <v>110.710318810729</v>
      </c>
      <c r="J54" s="27" t="n">
        <f aca="false">[6]вспомогат!L51</f>
        <v>430548.3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6775119.35</v>
      </c>
      <c r="F55" s="28" t="n">
        <f aca="false">[6]вспомогат!H52</f>
        <v>2797737.32</v>
      </c>
      <c r="G55" s="29" t="n">
        <f aca="false">[6]вспомогат!I52</f>
        <v>64.3268765127605</v>
      </c>
      <c r="H55" s="25" t="n">
        <f aca="false">[6]вспомогат!J52</f>
        <v>-1551513.68</v>
      </c>
      <c r="I55" s="26" t="n">
        <f aca="false">[6]вспомогат!K52</f>
        <v>106.776032020145</v>
      </c>
      <c r="J55" s="27" t="n">
        <f aca="false">[6]вспомогат!L52</f>
        <v>1699155.3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3348964.29</v>
      </c>
      <c r="F56" s="28" t="n">
        <f aca="false">[6]вспомогат!H53</f>
        <v>3975568.71</v>
      </c>
      <c r="G56" s="29" t="n">
        <f aca="false">[6]вспомогат!I53</f>
        <v>69.6764706861756</v>
      </c>
      <c r="H56" s="25" t="n">
        <f aca="false">[6]вспомогат!J53</f>
        <v>-1730186.29</v>
      </c>
      <c r="I56" s="26" t="n">
        <f aca="false">[6]вспомогат!K53</f>
        <v>101.638305823647</v>
      </c>
      <c r="J56" s="27" t="n">
        <f aca="false">[6]вспомогат!L53</f>
        <v>537551.28999999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6813490.97</v>
      </c>
      <c r="F57" s="28" t="n">
        <f aca="false">[6]вспомогат!H54</f>
        <v>3210422.67</v>
      </c>
      <c r="G57" s="29" t="n">
        <f aca="false">[6]вспомогат!I54</f>
        <v>80.4193950552341</v>
      </c>
      <c r="H57" s="25" t="n">
        <f aca="false">[6]вспомогат!J54</f>
        <v>-781677.330000002</v>
      </c>
      <c r="I57" s="26" t="n">
        <f aca="false">[6]вспомогат!K54</f>
        <v>98.1707823369219</v>
      </c>
      <c r="J57" s="27" t="n">
        <f aca="false">[6]вспомогат!L54</f>
        <v>-313286.030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30892279.74</v>
      </c>
      <c r="F58" s="28" t="n">
        <f aca="false">[6]вспомогат!H55</f>
        <v>4006846.34</v>
      </c>
      <c r="G58" s="29" t="n">
        <f aca="false">[6]вспомогат!I55</f>
        <v>29.9398217141149</v>
      </c>
      <c r="H58" s="25" t="n">
        <f aca="false">[6]вспомогат!J55</f>
        <v>-9376153.66</v>
      </c>
      <c r="I58" s="26" t="n">
        <f aca="false">[6]вспомогат!K55</f>
        <v>97.6113887306125</v>
      </c>
      <c r="J58" s="27" t="n">
        <f aca="false">[6]вспомогат!L55</f>
        <v>-755953.26000000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6142184.64</v>
      </c>
      <c r="F59" s="28" t="n">
        <f aca="false">[6]вспомогат!H56</f>
        <v>4353507.89</v>
      </c>
      <c r="G59" s="29" t="n">
        <f aca="false">[6]вспомогат!I56</f>
        <v>71.6163517263729</v>
      </c>
      <c r="H59" s="25" t="n">
        <f aca="false">[6]вспомогат!J56</f>
        <v>-1725422.11</v>
      </c>
      <c r="I59" s="26" t="n">
        <f aca="false">[6]вспомогат!K56</f>
        <v>96.8053996684334</v>
      </c>
      <c r="J59" s="27" t="n">
        <f aca="false">[6]вспомогат!L56</f>
        <v>-1192700.3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5086538.62</v>
      </c>
      <c r="F60" s="28" t="n">
        <f aca="false">[6]вспомогат!H57</f>
        <v>684651.96</v>
      </c>
      <c r="G60" s="29" t="n">
        <f aca="false">[6]вспомогат!I57</f>
        <v>60.4202942419752</v>
      </c>
      <c r="H60" s="25" t="n">
        <f aca="false">[6]вспомогат!J57</f>
        <v>-448497.04</v>
      </c>
      <c r="I60" s="26" t="n">
        <f aca="false">[6]вспомогат!K57</f>
        <v>95.5399014349002</v>
      </c>
      <c r="J60" s="27" t="n">
        <f aca="false">[6]вспомогат!L57</f>
        <v>-237455.3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8446684.97</v>
      </c>
      <c r="F61" s="28" t="n">
        <f aca="false">[6]вспомогат!H58</f>
        <v>2836628.14</v>
      </c>
      <c r="G61" s="29" t="n">
        <f aca="false">[6]вспомогат!I58</f>
        <v>68.9817148957539</v>
      </c>
      <c r="H61" s="25" t="n">
        <f aca="false">[6]вспомогат!J58</f>
        <v>-1275516.86</v>
      </c>
      <c r="I61" s="26" t="n">
        <f aca="false">[6]вспомогат!K58</f>
        <v>109.274926767664</v>
      </c>
      <c r="J61" s="27" t="n">
        <f aca="false">[6]вспомогат!L58</f>
        <v>2414468.9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302083.83</v>
      </c>
      <c r="F62" s="28" t="n">
        <f aca="false">[6]вспомогат!H59</f>
        <v>675619.18</v>
      </c>
      <c r="G62" s="29" t="n">
        <f aca="false">[6]вспомогат!I59</f>
        <v>59.4722629099385</v>
      </c>
      <c r="H62" s="25" t="n">
        <f aca="false">[6]вспомогат!J59</f>
        <v>-460404.82</v>
      </c>
      <c r="I62" s="26" t="n">
        <f aca="false">[6]вспомогат!K59</f>
        <v>96.5515799501407</v>
      </c>
      <c r="J62" s="27" t="n">
        <f aca="false">[6]вспомогат!L59</f>
        <v>-225084.1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342133.12</v>
      </c>
      <c r="F63" s="28" t="n">
        <f aca="false">[6]вспомогат!H60</f>
        <v>621067.28</v>
      </c>
      <c r="G63" s="29" t="n">
        <f aca="false">[6]вспомогат!I60</f>
        <v>43.2407769964492</v>
      </c>
      <c r="H63" s="25" t="n">
        <f aca="false">[6]вспомогат!J60</f>
        <v>-815232.72</v>
      </c>
      <c r="I63" s="26" t="n">
        <f aca="false">[6]вспомогат!K60</f>
        <v>122.884796671359</v>
      </c>
      <c r="J63" s="27" t="n">
        <f aca="false">[6]вспомогат!L60</f>
        <v>1367323.1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993584.08</v>
      </c>
      <c r="F64" s="28" t="n">
        <f aca="false">[6]вспомогат!H61</f>
        <v>1247564.4</v>
      </c>
      <c r="G64" s="29" t="n">
        <f aca="false">[6]вспомогат!I61</f>
        <v>61.722144465405</v>
      </c>
      <c r="H64" s="25" t="n">
        <f aca="false">[6]вспомогат!J61</f>
        <v>-773694.6</v>
      </c>
      <c r="I64" s="26" t="n">
        <f aca="false">[6]вспомогат!K61</f>
        <v>93.2640713662177</v>
      </c>
      <c r="J64" s="27" t="n">
        <f aca="false">[6]вспомогат!L61</f>
        <v>-360657.9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4893183.11</v>
      </c>
      <c r="F65" s="28" t="n">
        <f aca="false">[6]вспомогат!H62</f>
        <v>1348544.99</v>
      </c>
      <c r="G65" s="29" t="n">
        <f aca="false">[6]вспомогат!I62</f>
        <v>94.7776675140264</v>
      </c>
      <c r="H65" s="25" t="n">
        <f aca="false">[6]вспомогат!J62</f>
        <v>-74306.0099999998</v>
      </c>
      <c r="I65" s="26" t="n">
        <f aca="false">[6]вспомогат!K62</f>
        <v>104.569494759967</v>
      </c>
      <c r="J65" s="27" t="n">
        <f aca="false">[6]вспомогат!L62</f>
        <v>213823.1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762580.23</v>
      </c>
      <c r="F66" s="28" t="n">
        <f aca="false">[6]вспомогат!H63</f>
        <v>426617.57</v>
      </c>
      <c r="G66" s="29" t="n">
        <f aca="false">[6]вспомогат!I63</f>
        <v>83.0392697672427</v>
      </c>
      <c r="H66" s="25" t="n">
        <f aca="false">[6]вспомогат!J63</f>
        <v>-87136.4300000002</v>
      </c>
      <c r="I66" s="26" t="n">
        <f aca="false">[6]вспомогат!K63</f>
        <v>134.787957718501</v>
      </c>
      <c r="J66" s="27" t="n">
        <f aca="false">[6]вспомогат!L63</f>
        <v>971099.2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7067502.41</v>
      </c>
      <c r="F67" s="28" t="n">
        <f aca="false">[6]вспомогат!H64</f>
        <v>1065741.45</v>
      </c>
      <c r="G67" s="29" t="n">
        <f aca="false">[6]вспомогат!I64</f>
        <v>90.3699154590396</v>
      </c>
      <c r="H67" s="25" t="n">
        <f aca="false">[6]вспомогат!J64</f>
        <v>-113568.55</v>
      </c>
      <c r="I67" s="26" t="n">
        <f aca="false">[6]вспомогат!K64</f>
        <v>116.635556875802</v>
      </c>
      <c r="J67" s="27" t="n">
        <f aca="false">[6]вспомогат!L64</f>
        <v>1008027.4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451166.49</v>
      </c>
      <c r="F68" s="28" t="n">
        <f aca="false">[6]вспомогат!H65</f>
        <v>1386172.14</v>
      </c>
      <c r="G68" s="29" t="n">
        <f aca="false">[6]вспомогат!I65</f>
        <v>105.800937282948</v>
      </c>
      <c r="H68" s="25" t="n">
        <f aca="false">[6]вспомогат!J65</f>
        <v>76002.1400000001</v>
      </c>
      <c r="I68" s="26" t="n">
        <f aca="false">[6]вспомогат!K65</f>
        <v>111.394700177376</v>
      </c>
      <c r="J68" s="27" t="n">
        <f aca="false">[6]вспомогат!L65</f>
        <v>557606.4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5055969.96</v>
      </c>
      <c r="F69" s="28" t="n">
        <f aca="false">[6]вспомогат!H66</f>
        <v>1906441.29</v>
      </c>
      <c r="G69" s="29" t="n">
        <f aca="false">[6]вспомогат!I66</f>
        <v>57.6201057292742</v>
      </c>
      <c r="H69" s="25" t="n">
        <f aca="false">[6]вспомогат!J66</f>
        <v>-1402197.71</v>
      </c>
      <c r="I69" s="26" t="n">
        <f aca="false">[6]вспомогат!K66</f>
        <v>103.218849214484</v>
      </c>
      <c r="J69" s="27" t="n">
        <f aca="false">[6]вспомогат!L66</f>
        <v>469515.96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9503867.67</v>
      </c>
      <c r="F70" s="28" t="n">
        <f aca="false">[6]вспомогат!H67</f>
        <v>5422793.74</v>
      </c>
      <c r="G70" s="29" t="n">
        <f aca="false">[6]вспомогат!I67</f>
        <v>108.80024934924</v>
      </c>
      <c r="H70" s="25" t="n">
        <f aca="false">[6]вспомогат!J67</f>
        <v>438619.740000002</v>
      </c>
      <c r="I70" s="26" t="n">
        <f aca="false">[6]вспомогат!K67</f>
        <v>114.777402731803</v>
      </c>
      <c r="J70" s="27" t="n">
        <f aca="false">[6]вспомогат!L67</f>
        <v>3798574.6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8555062.39</v>
      </c>
      <c r="F71" s="28" t="n">
        <f aca="false">[6]вспомогат!H68</f>
        <v>6732588.99</v>
      </c>
      <c r="G71" s="29" t="n">
        <f aca="false">[6]вспомогат!I68</f>
        <v>102.311766920995</v>
      </c>
      <c r="H71" s="25" t="n">
        <f aca="false">[6]вспомогат!J68</f>
        <v>152124.990000002</v>
      </c>
      <c r="I71" s="26" t="n">
        <f aca="false">[6]вспомогат!K68</f>
        <v>101.479966352556</v>
      </c>
      <c r="J71" s="27" t="n">
        <f aca="false">[6]вспомогат!L68</f>
        <v>562280.39000000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765131.55</v>
      </c>
      <c r="F72" s="28" t="n">
        <f aca="false">[6]вспомогат!H69</f>
        <v>1113315.93</v>
      </c>
      <c r="G72" s="29" t="n">
        <f aca="false">[6]вспомогат!I69</f>
        <v>91.8425944563603</v>
      </c>
      <c r="H72" s="25" t="n">
        <f aca="false">[6]вспомогат!J69</f>
        <v>-98884.0700000003</v>
      </c>
      <c r="I72" s="26" t="n">
        <f aca="false">[6]вспомогат!K69</f>
        <v>98.8081074718787</v>
      </c>
      <c r="J72" s="27" t="n">
        <f aca="false">[6]вспомогат!L69</f>
        <v>-93668.450000000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315207.13</v>
      </c>
      <c r="F73" s="28" t="n">
        <f aca="false">[6]вспомогат!H70</f>
        <v>386594.33</v>
      </c>
      <c r="G73" s="29" t="n">
        <f aca="false">[6]вспомогат!I70</f>
        <v>65.1545175697312</v>
      </c>
      <c r="H73" s="25" t="n">
        <f aca="false">[6]вспомогат!J70</f>
        <v>-206755.67</v>
      </c>
      <c r="I73" s="26" t="n">
        <f aca="false">[6]вспомогат!K70</f>
        <v>97.3880806199546</v>
      </c>
      <c r="J73" s="27" t="n">
        <f aca="false">[6]вспомогат!L70</f>
        <v>-88912.870000000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571157.63</v>
      </c>
      <c r="F74" s="28" t="n">
        <f aca="false">[6]вспомогат!H71</f>
        <v>784122.09</v>
      </c>
      <c r="G74" s="29" t="n">
        <f aca="false">[6]вспомогат!I71</f>
        <v>88.5825485659543</v>
      </c>
      <c r="H74" s="25" t="n">
        <f aca="false">[6]вспомогат!J71</f>
        <v>-101065.91</v>
      </c>
      <c r="I74" s="26" t="n">
        <f aca="false">[6]вспомогат!K71</f>
        <v>96.2181450832773</v>
      </c>
      <c r="J74" s="27" t="n">
        <f aca="false">[6]вспомогат!L71</f>
        <v>-101059.3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90599260.33</v>
      </c>
      <c r="F75" s="31" t="n">
        <f aca="false">SUM(F39:F74)</f>
        <v>72932817.22</v>
      </c>
      <c r="G75" s="32" t="n">
        <f aca="false">F75/D75*100</f>
        <v>70.7485162107468</v>
      </c>
      <c r="H75" s="31" t="n">
        <f aca="false">SUM(H39:H74)</f>
        <v>-30154598.78</v>
      </c>
      <c r="I75" s="33" t="n">
        <f aca="false">E75/C75*100</f>
        <v>102.270765108509</v>
      </c>
      <c r="J75" s="31" t="n">
        <f aca="false">SUM(J39:J74)</f>
        <v>10893002.3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696879477.26</v>
      </c>
      <c r="F76" s="44" t="n">
        <f aca="false">[6]вспомогат!H72</f>
        <v>637381276.18</v>
      </c>
      <c r="G76" s="45" t="n">
        <f aca="false">[6]вспомогат!I72</f>
        <v>74.3861574890191</v>
      </c>
      <c r="H76" s="44" t="n">
        <f aca="false">[6]вспомогат!J72</f>
        <v>-219473409.82</v>
      </c>
      <c r="I76" s="45" t="n">
        <f aca="false">[6]вспомогат!K72</f>
        <v>101.159510421663</v>
      </c>
      <c r="J76" s="44" t="n">
        <f aca="false">[6]вспомогат!L72</f>
        <v>65298765.2600001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4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43:42Z</dcterms:created>
  <dc:creator>08dohod1</dc:creator>
  <dc:description/>
  <dc:language>en-US</dc:language>
  <cp:lastModifiedBy>08dohod1</cp:lastModifiedBy>
  <dcterms:modified xsi:type="dcterms:W3CDTF">2018-07-27T04:44:06Z</dcterms:modified>
  <cp:revision>0</cp:revision>
  <dc:subject/>
  <dc:title/>
</cp:coreProperties>
</file>