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7.2018</v>
          </cell>
        </row>
        <row r="6">
          <cell r="G6" t="str">
            <v>Фактично надійшло на 30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64044269</v>
          </cell>
          <cell r="D10">
            <v>130176500</v>
          </cell>
        </row>
        <row r="10">
          <cell r="G10">
            <v>1078331826.2</v>
          </cell>
          <cell r="H10">
            <v>115851704.76</v>
          </cell>
          <cell r="I10">
            <v>88.9958669652357</v>
          </cell>
          <cell r="J10">
            <v>-14324795.24</v>
          </cell>
          <cell r="K10">
            <v>101.342759659185</v>
          </cell>
          <cell r="L10">
            <v>14287557.2</v>
          </cell>
        </row>
        <row r="11">
          <cell r="B11">
            <v>4607500000</v>
          </cell>
          <cell r="C11">
            <v>2647200000</v>
          </cell>
          <cell r="D11">
            <v>395190000</v>
          </cell>
        </row>
        <row r="11">
          <cell r="G11">
            <v>2760201059.74</v>
          </cell>
          <cell r="H11">
            <v>387800764.56</v>
          </cell>
          <cell r="I11">
            <v>98.1302068777044</v>
          </cell>
          <cell r="J11">
            <v>-7389235.44000006</v>
          </cell>
          <cell r="K11">
            <v>104.268701259444</v>
          </cell>
          <cell r="L11">
            <v>113001059.74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237870377.18</v>
          </cell>
          <cell r="H12">
            <v>43588815.21</v>
          </cell>
          <cell r="I12">
            <v>112.820298934553</v>
          </cell>
          <cell r="J12">
            <v>4953201.21000001</v>
          </cell>
          <cell r="K12">
            <v>107.891018850056</v>
          </cell>
          <cell r="L12">
            <v>17397552.18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324580027.43</v>
          </cell>
          <cell r="H13">
            <v>41736379.32</v>
          </cell>
          <cell r="I13">
            <v>100.177688776557</v>
          </cell>
          <cell r="J13">
            <v>74029.3199999929</v>
          </cell>
          <cell r="K13">
            <v>108.915232638595</v>
          </cell>
          <cell r="L13">
            <v>26568427.43</v>
          </cell>
        </row>
        <row r="14">
          <cell r="B14">
            <v>535300000</v>
          </cell>
          <cell r="C14">
            <v>306988000</v>
          </cell>
          <cell r="D14">
            <v>44872000</v>
          </cell>
        </row>
        <row r="14">
          <cell r="G14">
            <v>309391129.19</v>
          </cell>
          <cell r="H14">
            <v>45669859.17</v>
          </cell>
          <cell r="I14">
            <v>101.778078021929</v>
          </cell>
          <cell r="J14">
            <v>797859.169999987</v>
          </cell>
          <cell r="K14">
            <v>100.782808836176</v>
          </cell>
          <cell r="L14">
            <v>2403129.19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43104160.22</v>
          </cell>
          <cell r="H15">
            <v>5921335.44</v>
          </cell>
          <cell r="I15">
            <v>96.7721894999705</v>
          </cell>
          <cell r="J15">
            <v>-197504.560000002</v>
          </cell>
          <cell r="K15">
            <v>102.581594402013</v>
          </cell>
          <cell r="L15">
            <v>1084770.22</v>
          </cell>
        </row>
        <row r="16">
          <cell r="B16">
            <v>43394721</v>
          </cell>
          <cell r="C16">
            <v>19504285</v>
          </cell>
          <cell r="D16">
            <v>3786383</v>
          </cell>
        </row>
        <row r="16">
          <cell r="G16">
            <v>21223613.9</v>
          </cell>
          <cell r="H16">
            <v>3717325.47</v>
          </cell>
          <cell r="I16">
            <v>98.1761609958633</v>
          </cell>
          <cell r="J16">
            <v>-69057.5300000012</v>
          </cell>
          <cell r="K16">
            <v>108.815134212815</v>
          </cell>
          <cell r="L16">
            <v>1719328.9</v>
          </cell>
        </row>
        <row r="17">
          <cell r="B17">
            <v>247118669</v>
          </cell>
          <cell r="C17">
            <v>132776914</v>
          </cell>
          <cell r="D17">
            <v>26751047</v>
          </cell>
        </row>
        <row r="17">
          <cell r="G17">
            <v>151616083.67</v>
          </cell>
          <cell r="H17">
            <v>24792017.13</v>
          </cell>
          <cell r="I17">
            <v>92.6768104814738</v>
          </cell>
          <cell r="J17">
            <v>-1959029.87000002</v>
          </cell>
          <cell r="K17">
            <v>114.188588288774</v>
          </cell>
          <cell r="L17">
            <v>18839169.67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74094</v>
          </cell>
          <cell r="H18">
            <v>6584</v>
          </cell>
          <cell r="I18">
            <v>93.3900709219858</v>
          </cell>
          <cell r="J18">
            <v>-466</v>
          </cell>
          <cell r="K18">
            <v>149.533804238143</v>
          </cell>
          <cell r="L18">
            <v>24544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852523.43</v>
          </cell>
          <cell r="H19">
            <v>777113</v>
          </cell>
          <cell r="I19">
            <v>67.9558919334881</v>
          </cell>
          <cell r="J19">
            <v>-366442</v>
          </cell>
          <cell r="K19">
            <v>103.818730164507</v>
          </cell>
          <cell r="L19">
            <v>104923.43</v>
          </cell>
        </row>
        <row r="20">
          <cell r="B20">
            <v>124178659</v>
          </cell>
          <cell r="C20">
            <v>63265298</v>
          </cell>
          <cell r="D20">
            <v>11764777</v>
          </cell>
        </row>
        <row r="20">
          <cell r="G20">
            <v>73024041.22</v>
          </cell>
          <cell r="H20">
            <v>12860016.06</v>
          </cell>
          <cell r="I20">
            <v>109.309475734219</v>
          </cell>
          <cell r="J20">
            <v>1095239.06</v>
          </cell>
          <cell r="K20">
            <v>115.425112231353</v>
          </cell>
          <cell r="L20">
            <v>9758743.22</v>
          </cell>
        </row>
        <row r="21">
          <cell r="B21">
            <v>28202520</v>
          </cell>
          <cell r="C21">
            <v>13246230</v>
          </cell>
          <cell r="D21">
            <v>3056610</v>
          </cell>
        </row>
        <row r="21">
          <cell r="G21">
            <v>17382040.45</v>
          </cell>
          <cell r="H21">
            <v>3575278.16</v>
          </cell>
          <cell r="I21">
            <v>116.968738569854</v>
          </cell>
          <cell r="J21">
            <v>518668.16</v>
          </cell>
          <cell r="K21">
            <v>131.222547471998</v>
          </cell>
          <cell r="L21">
            <v>4135810.45</v>
          </cell>
        </row>
        <row r="22">
          <cell r="B22">
            <v>56098238</v>
          </cell>
          <cell r="C22">
            <v>32465179</v>
          </cell>
          <cell r="D22">
            <v>7196084</v>
          </cell>
        </row>
        <row r="22">
          <cell r="G22">
            <v>31899140.14</v>
          </cell>
          <cell r="H22">
            <v>4241069.67</v>
          </cell>
          <cell r="I22">
            <v>58.9357999434137</v>
          </cell>
          <cell r="J22">
            <v>-2955014.33</v>
          </cell>
          <cell r="K22">
            <v>98.2564739285744</v>
          </cell>
          <cell r="L22">
            <v>-566038.859999999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4076594</v>
          </cell>
          <cell r="H23">
            <v>795667.28</v>
          </cell>
          <cell r="I23">
            <v>79.3667238558832</v>
          </cell>
          <cell r="J23">
            <v>-206852.72</v>
          </cell>
          <cell r="K23">
            <v>101.925628635228</v>
          </cell>
          <cell r="L23">
            <v>77017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21359172.69</v>
          </cell>
          <cell r="H24">
            <v>3613187.3</v>
          </cell>
          <cell r="I24">
            <v>107.575549074297</v>
          </cell>
          <cell r="J24">
            <v>254443.300000001</v>
          </cell>
          <cell r="K24">
            <v>112.069877488083</v>
          </cell>
          <cell r="L24">
            <v>2300373.69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61450705.16</v>
          </cell>
          <cell r="H25">
            <v>11459667.35</v>
          </cell>
          <cell r="I25">
            <v>99.6650110430472</v>
          </cell>
          <cell r="J25">
            <v>-38517.650000006</v>
          </cell>
          <cell r="K25">
            <v>101.814630970684</v>
          </cell>
          <cell r="L25">
            <v>1095229.16</v>
          </cell>
        </row>
        <row r="26">
          <cell r="B26">
            <v>67295292</v>
          </cell>
          <cell r="C26">
            <v>32761662</v>
          </cell>
          <cell r="D26">
            <v>8833450</v>
          </cell>
        </row>
        <row r="26">
          <cell r="G26">
            <v>35148376.47</v>
          </cell>
          <cell r="H26">
            <v>8691620.26</v>
          </cell>
          <cell r="I26">
            <v>98.3944015079046</v>
          </cell>
          <cell r="J26">
            <v>-141829.740000002</v>
          </cell>
          <cell r="K26">
            <v>107.28508361389</v>
          </cell>
          <cell r="L26">
            <v>2386714.47</v>
          </cell>
        </row>
        <row r="27">
          <cell r="B27">
            <v>62021188</v>
          </cell>
          <cell r="C27">
            <v>31390854</v>
          </cell>
          <cell r="D27">
            <v>7146763</v>
          </cell>
        </row>
        <row r="27">
          <cell r="G27">
            <v>33948061.18</v>
          </cell>
          <cell r="H27">
            <v>9205356.64</v>
          </cell>
          <cell r="I27">
            <v>128.804560050473</v>
          </cell>
          <cell r="J27">
            <v>2058593.64</v>
          </cell>
          <cell r="K27">
            <v>108.146344728308</v>
          </cell>
          <cell r="L27">
            <v>2557207.18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1510.6</v>
          </cell>
          <cell r="H28">
            <v>806.5</v>
          </cell>
          <cell r="I28">
            <v>4.50181412224393</v>
          </cell>
          <cell r="J28">
            <v>-17108.5</v>
          </cell>
          <cell r="K28">
            <v>72.0795276957805</v>
          </cell>
          <cell r="L28">
            <v>-16079.4</v>
          </cell>
        </row>
        <row r="29">
          <cell r="B29">
            <v>168167193</v>
          </cell>
          <cell r="C29">
            <v>97065477</v>
          </cell>
          <cell r="D29">
            <v>17001822</v>
          </cell>
        </row>
        <row r="29">
          <cell r="G29">
            <v>96992116.68</v>
          </cell>
          <cell r="H29">
            <v>14916316.5</v>
          </cell>
          <cell r="I29">
            <v>87.7336352539157</v>
          </cell>
          <cell r="J29">
            <v>-2085505.5</v>
          </cell>
          <cell r="K29">
            <v>99.9244218209529</v>
          </cell>
          <cell r="L29">
            <v>-73360.3199999929</v>
          </cell>
        </row>
        <row r="30">
          <cell r="B30">
            <v>45381306</v>
          </cell>
          <cell r="C30">
            <v>22941018</v>
          </cell>
          <cell r="D30">
            <v>7281226</v>
          </cell>
        </row>
        <row r="30">
          <cell r="G30">
            <v>24934208.66</v>
          </cell>
          <cell r="H30">
            <v>7028959.89</v>
          </cell>
          <cell r="I30">
            <v>96.5353896445461</v>
          </cell>
          <cell r="J30">
            <v>-252266.109999999</v>
          </cell>
          <cell r="K30">
            <v>108.688326995777</v>
          </cell>
          <cell r="L30">
            <v>1993190.66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7349868.65</v>
          </cell>
          <cell r="H31">
            <v>3563410.17</v>
          </cell>
          <cell r="I31">
            <v>89.1045899460182</v>
          </cell>
          <cell r="J31">
            <v>-435721.830000002</v>
          </cell>
          <cell r="K31">
            <v>101.4229819319</v>
          </cell>
          <cell r="L31">
            <v>243421.649999999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20699560.57</v>
          </cell>
          <cell r="H32">
            <v>5153859.77</v>
          </cell>
          <cell r="I32">
            <v>130.60469464937</v>
          </cell>
          <cell r="J32">
            <v>1207707.77</v>
          </cell>
          <cell r="K32">
            <v>113.210487156162</v>
          </cell>
          <cell r="L32">
            <v>2415423.57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34628440.42</v>
          </cell>
          <cell r="H33">
            <v>8122807.02</v>
          </cell>
          <cell r="I33">
            <v>113.458006759593</v>
          </cell>
          <cell r="J33">
            <v>963500.020000003</v>
          </cell>
          <cell r="K33">
            <v>110.686841730442</v>
          </cell>
          <cell r="L33">
            <v>3343384.42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3278.62</v>
          </cell>
          <cell r="H34">
            <v>-3749.01000000001</v>
          </cell>
          <cell r="I34">
            <v>-13.9888432835821</v>
          </cell>
          <cell r="J34">
            <v>-30549.01</v>
          </cell>
          <cell r="K34">
            <v>142.076449612403</v>
          </cell>
          <cell r="L34">
            <v>54278.62</v>
          </cell>
        </row>
        <row r="35">
          <cell r="B35">
            <v>7775400</v>
          </cell>
          <cell r="C35">
            <v>4088211</v>
          </cell>
          <cell r="D35">
            <v>1574434</v>
          </cell>
        </row>
        <row r="35">
          <cell r="G35">
            <v>3702207.99</v>
          </cell>
          <cell r="H35">
            <v>1146288.87</v>
          </cell>
          <cell r="I35">
            <v>72.8064097955202</v>
          </cell>
          <cell r="J35">
            <v>-428145.13</v>
          </cell>
          <cell r="K35">
            <v>90.5581436476738</v>
          </cell>
          <cell r="L35">
            <v>-386003.01</v>
          </cell>
        </row>
        <row r="36">
          <cell r="B36">
            <v>15969215</v>
          </cell>
          <cell r="C36">
            <v>7216079</v>
          </cell>
          <cell r="D36">
            <v>1681128</v>
          </cell>
        </row>
        <row r="36">
          <cell r="G36">
            <v>7606301</v>
          </cell>
          <cell r="H36">
            <v>1751017.5</v>
          </cell>
          <cell r="I36">
            <v>104.157297957086</v>
          </cell>
          <cell r="J36">
            <v>69889.5</v>
          </cell>
          <cell r="K36">
            <v>105.407673613329</v>
          </cell>
          <cell r="L36">
            <v>390222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22367344.1</v>
          </cell>
          <cell r="H37">
            <v>4127496.85</v>
          </cell>
          <cell r="I37">
            <v>102.823708088564</v>
          </cell>
          <cell r="J37">
            <v>113347.850000001</v>
          </cell>
          <cell r="K37">
            <v>101.807973371118</v>
          </cell>
          <cell r="L37">
            <v>397214.100000002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11678251.12</v>
          </cell>
          <cell r="H38">
            <v>2362446.92</v>
          </cell>
          <cell r="I38">
            <v>121.633791939501</v>
          </cell>
          <cell r="J38">
            <v>420184.92</v>
          </cell>
          <cell r="K38">
            <v>113.58885822114</v>
          </cell>
          <cell r="L38">
            <v>1397092.12</v>
          </cell>
        </row>
        <row r="39">
          <cell r="B39">
            <v>19072094</v>
          </cell>
          <cell r="C39">
            <v>9138400</v>
          </cell>
          <cell r="D39">
            <v>2374100</v>
          </cell>
        </row>
        <row r="39">
          <cell r="G39">
            <v>8623838.48</v>
          </cell>
          <cell r="H39">
            <v>1626708.41</v>
          </cell>
          <cell r="I39">
            <v>68.5189507602881</v>
          </cell>
          <cell r="J39">
            <v>-747391.59</v>
          </cell>
          <cell r="K39">
            <v>94.3692383787096</v>
          </cell>
          <cell r="L39">
            <v>-514561.52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8756666.47</v>
          </cell>
          <cell r="H40">
            <v>1316816.13</v>
          </cell>
          <cell r="I40">
            <v>78.2469830298587</v>
          </cell>
          <cell r="J40">
            <v>-366080.869999999</v>
          </cell>
          <cell r="K40">
            <v>126.252538195118</v>
          </cell>
          <cell r="L40">
            <v>1820832.47</v>
          </cell>
        </row>
        <row r="41">
          <cell r="B41">
            <v>19103480</v>
          </cell>
          <cell r="C41">
            <v>12992714</v>
          </cell>
          <cell r="D41">
            <v>2254299</v>
          </cell>
        </row>
        <row r="41">
          <cell r="G41">
            <v>13425313.58</v>
          </cell>
          <cell r="H41">
            <v>1953704.6</v>
          </cell>
          <cell r="I41">
            <v>86.6657262412839</v>
          </cell>
          <cell r="J41">
            <v>-300594.4</v>
          </cell>
          <cell r="K41">
            <v>103.329555164533</v>
          </cell>
          <cell r="L41">
            <v>432599.58</v>
          </cell>
        </row>
        <row r="42">
          <cell r="B42">
            <v>28681097</v>
          </cell>
          <cell r="C42">
            <v>16988827</v>
          </cell>
          <cell r="D42">
            <v>3866955</v>
          </cell>
        </row>
        <row r="42">
          <cell r="G42">
            <v>16706977.94</v>
          </cell>
          <cell r="H42">
            <v>2531925.3</v>
          </cell>
          <cell r="I42">
            <v>65.4759442507089</v>
          </cell>
          <cell r="J42">
            <v>-1335029.7</v>
          </cell>
          <cell r="K42">
            <v>98.3409739824886</v>
          </cell>
          <cell r="L42">
            <v>-281849.060000001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8118650.56</v>
          </cell>
          <cell r="H43">
            <v>4804655.92</v>
          </cell>
          <cell r="I43">
            <v>98.8895161373314</v>
          </cell>
          <cell r="J43">
            <v>-53954.0800000019</v>
          </cell>
          <cell r="K43">
            <v>103.825306351046</v>
          </cell>
          <cell r="L43">
            <v>1035994.56</v>
          </cell>
        </row>
        <row r="44">
          <cell r="B44">
            <v>27068682</v>
          </cell>
          <cell r="C44">
            <v>12044785</v>
          </cell>
          <cell r="D44">
            <v>2126126</v>
          </cell>
        </row>
        <row r="44">
          <cell r="G44">
            <v>12574554.18</v>
          </cell>
          <cell r="H44">
            <v>2473208.81</v>
          </cell>
          <cell r="I44">
            <v>116.324658557395</v>
          </cell>
          <cell r="J44">
            <v>347082.810000001</v>
          </cell>
          <cell r="K44">
            <v>104.398328239151</v>
          </cell>
          <cell r="L44">
            <v>529769.18</v>
          </cell>
        </row>
        <row r="45">
          <cell r="B45">
            <v>24211929</v>
          </cell>
          <cell r="C45">
            <v>13394488</v>
          </cell>
          <cell r="D45">
            <v>2639392</v>
          </cell>
        </row>
        <row r="45">
          <cell r="G45">
            <v>14255569.03</v>
          </cell>
          <cell r="H45">
            <v>2281331.3</v>
          </cell>
          <cell r="I45">
            <v>86.4339703992434</v>
          </cell>
          <cell r="J45">
            <v>-358060.700000001</v>
          </cell>
          <cell r="K45">
            <v>106.428622206388</v>
          </cell>
          <cell r="L45">
            <v>861081.029999999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5068005.76</v>
          </cell>
          <cell r="H46">
            <v>1097505.43</v>
          </cell>
          <cell r="I46">
            <v>86.9323626000212</v>
          </cell>
          <cell r="J46">
            <v>-164976.57</v>
          </cell>
          <cell r="K46">
            <v>97.8678384016122</v>
          </cell>
          <cell r="L46">
            <v>-110412.24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4628113.61</v>
          </cell>
          <cell r="H47">
            <v>973008.14</v>
          </cell>
          <cell r="I47">
            <v>85.9540993048642</v>
          </cell>
          <cell r="J47">
            <v>-159000.86</v>
          </cell>
          <cell r="K47">
            <v>104.801446215397</v>
          </cell>
          <cell r="L47">
            <v>212035.61</v>
          </cell>
        </row>
        <row r="48">
          <cell r="B48">
            <v>10646930</v>
          </cell>
          <cell r="C48">
            <v>6337341</v>
          </cell>
          <cell r="D48">
            <v>2343587</v>
          </cell>
        </row>
        <row r="48">
          <cell r="G48">
            <v>5262619.8</v>
          </cell>
          <cell r="H48">
            <v>1192276.58</v>
          </cell>
          <cell r="I48">
            <v>50.874005530838</v>
          </cell>
          <cell r="J48">
            <v>-1151310.42</v>
          </cell>
          <cell r="K48">
            <v>83.0414490872434</v>
          </cell>
          <cell r="L48">
            <v>-1074721.2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7489916.96</v>
          </cell>
          <cell r="H49">
            <v>7485900.45</v>
          </cell>
          <cell r="I49">
            <v>346.665279709253</v>
          </cell>
          <cell r="J49">
            <v>5326497.45</v>
          </cell>
          <cell r="K49">
            <v>155.243619669966</v>
          </cell>
          <cell r="L49">
            <v>6223806.96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5346685.78</v>
          </cell>
          <cell r="H50">
            <v>1161861.3</v>
          </cell>
          <cell r="I50">
            <v>84.3874281132292</v>
          </cell>
          <cell r="J50">
            <v>-214956.7</v>
          </cell>
          <cell r="K50">
            <v>99.8947517888975</v>
          </cell>
          <cell r="L50">
            <v>-5633.21999999974</v>
          </cell>
        </row>
        <row r="51">
          <cell r="B51">
            <v>8284380</v>
          </cell>
          <cell r="C51">
            <v>4450120</v>
          </cell>
          <cell r="D51">
            <v>1227630</v>
          </cell>
        </row>
        <row r="51">
          <cell r="G51">
            <v>4632345.77</v>
          </cell>
          <cell r="H51">
            <v>836193.16</v>
          </cell>
          <cell r="I51">
            <v>68.1144286144848</v>
          </cell>
          <cell r="J51">
            <v>-391436.84</v>
          </cell>
          <cell r="K51">
            <v>104.094850700655</v>
          </cell>
          <cell r="L51">
            <v>182225.77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8333219.83</v>
          </cell>
          <cell r="H52">
            <v>4355837.8</v>
          </cell>
          <cell r="I52">
            <v>100.151446766351</v>
          </cell>
          <cell r="J52">
            <v>6586.79999999702</v>
          </cell>
          <cell r="K52">
            <v>112.989553781462</v>
          </cell>
          <cell r="L52">
            <v>3257255.83</v>
          </cell>
        </row>
        <row r="53">
          <cell r="B53">
            <v>61512246</v>
          </cell>
          <cell r="C53">
            <v>32666099</v>
          </cell>
          <cell r="D53">
            <v>5560441</v>
          </cell>
        </row>
        <row r="53">
          <cell r="G53">
            <v>34771207.53</v>
          </cell>
          <cell r="H53">
            <v>5397811.95</v>
          </cell>
          <cell r="I53">
            <v>97.0752490674751</v>
          </cell>
          <cell r="J53">
            <v>-162629.049999997</v>
          </cell>
          <cell r="K53">
            <v>106.444321772245</v>
          </cell>
          <cell r="L53">
            <v>2105108.53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8103221.76</v>
          </cell>
          <cell r="H54">
            <v>4500153.46</v>
          </cell>
          <cell r="I54">
            <v>112.72647128078</v>
          </cell>
          <cell r="J54">
            <v>508053.460000001</v>
          </cell>
          <cell r="K54">
            <v>105.7012756107</v>
          </cell>
          <cell r="L54">
            <v>976444.760000002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34402797.13</v>
          </cell>
          <cell r="H55">
            <v>7517363.73</v>
          </cell>
          <cell r="I55">
            <v>56.1709910334006</v>
          </cell>
          <cell r="J55">
            <v>-5865636.27</v>
          </cell>
          <cell r="K55">
            <v>108.703690123869</v>
          </cell>
          <cell r="L55">
            <v>2754564.13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8231648.46</v>
          </cell>
          <cell r="H56">
            <v>6442971.71</v>
          </cell>
          <cell r="I56">
            <v>105.988582036641</v>
          </cell>
          <cell r="J56">
            <v>364041.710000001</v>
          </cell>
          <cell r="K56">
            <v>102.401945151298</v>
          </cell>
          <cell r="L56">
            <v>896763.460000001</v>
          </cell>
        </row>
        <row r="57">
          <cell r="B57">
            <v>11259375</v>
          </cell>
          <cell r="C57">
            <v>5123994</v>
          </cell>
          <cell r="D57">
            <v>933149</v>
          </cell>
        </row>
        <row r="57">
          <cell r="G57">
            <v>5217636.66</v>
          </cell>
          <cell r="H57">
            <v>815750</v>
          </cell>
          <cell r="I57">
            <v>87.4190509768536</v>
          </cell>
          <cell r="J57">
            <v>-117399</v>
          </cell>
          <cell r="K57">
            <v>101.827532584933</v>
          </cell>
          <cell r="L57">
            <v>93642.6600000002</v>
          </cell>
        </row>
        <row r="58">
          <cell r="B58">
            <v>50529461</v>
          </cell>
          <cell r="C58">
            <v>29579952</v>
          </cell>
          <cell r="D58">
            <v>7659881</v>
          </cell>
        </row>
        <row r="58">
          <cell r="G58">
            <v>30456590.15</v>
          </cell>
          <cell r="H58">
            <v>4846533.32</v>
          </cell>
          <cell r="I58">
            <v>63.2716529147124</v>
          </cell>
          <cell r="J58">
            <v>-2813347.68</v>
          </cell>
          <cell r="K58">
            <v>102.963622625216</v>
          </cell>
          <cell r="L58">
            <v>876638.149999999</v>
          </cell>
        </row>
        <row r="59">
          <cell r="B59">
            <v>12324400</v>
          </cell>
          <cell r="C59">
            <v>6390168</v>
          </cell>
          <cell r="D59">
            <v>999024</v>
          </cell>
        </row>
        <row r="59">
          <cell r="G59">
            <v>6677084.23</v>
          </cell>
          <cell r="H59">
            <v>1050619.58</v>
          </cell>
          <cell r="I59">
            <v>105.164598648281</v>
          </cell>
          <cell r="J59">
            <v>51595.5800000001</v>
          </cell>
          <cell r="K59">
            <v>104.489963800639</v>
          </cell>
          <cell r="L59">
            <v>286916.23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7671060.03</v>
          </cell>
          <cell r="H60">
            <v>949994.19</v>
          </cell>
          <cell r="I60">
            <v>66.1417663440786</v>
          </cell>
          <cell r="J60">
            <v>-486305.81</v>
          </cell>
          <cell r="K60">
            <v>128.39002462003</v>
          </cell>
          <cell r="L60">
            <v>1696250.03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5781498.58</v>
          </cell>
          <cell r="H61">
            <v>2035478.9</v>
          </cell>
          <cell r="I61">
            <v>100.703516966406</v>
          </cell>
          <cell r="J61">
            <v>14219.8999999999</v>
          </cell>
          <cell r="K61">
            <v>107.979777156132</v>
          </cell>
          <cell r="L61">
            <v>427256.58</v>
          </cell>
        </row>
        <row r="62">
          <cell r="B62">
            <v>10643820</v>
          </cell>
          <cell r="C62">
            <v>4944360</v>
          </cell>
          <cell r="D62">
            <v>1687851</v>
          </cell>
        </row>
        <row r="62">
          <cell r="G62">
            <v>5567592.08</v>
          </cell>
          <cell r="H62">
            <v>2022953.96</v>
          </cell>
          <cell r="I62">
            <v>119.853823589878</v>
          </cell>
          <cell r="J62">
            <v>335102.96</v>
          </cell>
          <cell r="K62">
            <v>112.60490902766</v>
          </cell>
          <cell r="L62">
            <v>623232.08</v>
          </cell>
        </row>
        <row r="63">
          <cell r="B63">
            <v>8493282</v>
          </cell>
          <cell r="C63">
            <v>2819481</v>
          </cell>
          <cell r="D63">
            <v>541754</v>
          </cell>
        </row>
        <row r="63">
          <cell r="G63">
            <v>3882672.67</v>
          </cell>
          <cell r="H63">
            <v>546710.01</v>
          </cell>
          <cell r="I63">
            <v>100.914808197078</v>
          </cell>
          <cell r="J63">
            <v>4956.00999999978</v>
          </cell>
          <cell r="K63">
            <v>137.708772288233</v>
          </cell>
          <cell r="L63">
            <v>1063191.67</v>
          </cell>
        </row>
        <row r="64">
          <cell r="B64">
            <v>12876455</v>
          </cell>
          <cell r="C64">
            <v>6519475</v>
          </cell>
          <cell r="D64">
            <v>1639310</v>
          </cell>
        </row>
        <row r="64">
          <cell r="G64">
            <v>7415725.02</v>
          </cell>
          <cell r="H64">
            <v>1413964.06</v>
          </cell>
          <cell r="I64">
            <v>86.2536103604565</v>
          </cell>
          <cell r="J64">
            <v>-225345.94</v>
          </cell>
          <cell r="K64">
            <v>113.747272901576</v>
          </cell>
          <cell r="L64">
            <v>896250.02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5857080.3</v>
          </cell>
          <cell r="H65">
            <v>1792085.95</v>
          </cell>
          <cell r="I65">
            <v>136.782703771266</v>
          </cell>
          <cell r="J65">
            <v>481915.95</v>
          </cell>
          <cell r="K65">
            <v>119.689557295711</v>
          </cell>
          <cell r="L65">
            <v>963520.3</v>
          </cell>
        </row>
        <row r="66">
          <cell r="B66">
            <v>28969132</v>
          </cell>
          <cell r="C66">
            <v>14851954</v>
          </cell>
          <cell r="D66">
            <v>3574139</v>
          </cell>
        </row>
        <row r="66">
          <cell r="G66">
            <v>15838845.83</v>
          </cell>
          <cell r="H66">
            <v>2689317.16</v>
          </cell>
          <cell r="I66">
            <v>75.243776473159</v>
          </cell>
          <cell r="J66">
            <v>-884821.84</v>
          </cell>
          <cell r="K66">
            <v>106.644861881474</v>
          </cell>
          <cell r="L66">
            <v>986891.83</v>
          </cell>
        </row>
        <row r="67">
          <cell r="B67">
            <v>49335300</v>
          </cell>
          <cell r="C67">
            <v>27887012</v>
          </cell>
          <cell r="D67">
            <v>7165893</v>
          </cell>
        </row>
        <row r="67">
          <cell r="G67">
            <v>32288889.86</v>
          </cell>
          <cell r="H67">
            <v>8207815.93</v>
          </cell>
          <cell r="I67">
            <v>114.540029135238</v>
          </cell>
          <cell r="J67">
            <v>1041922.93</v>
          </cell>
          <cell r="K67">
            <v>115.784688083471</v>
          </cell>
          <cell r="L67">
            <v>4401877.86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41595489.52</v>
          </cell>
          <cell r="H68">
            <v>9773016.12000001</v>
          </cell>
          <cell r="I68">
            <v>148.515608017915</v>
          </cell>
          <cell r="J68">
            <v>3192552.12000001</v>
          </cell>
          <cell r="K68">
            <v>109.482610460061</v>
          </cell>
          <cell r="L68">
            <v>3602707.52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8115433.42</v>
          </cell>
          <cell r="H69">
            <v>1463617.8</v>
          </cell>
          <cell r="I69">
            <v>120.740620359677</v>
          </cell>
          <cell r="J69">
            <v>251417.8</v>
          </cell>
          <cell r="K69">
            <v>103.26555479208</v>
          </cell>
          <cell r="L69">
            <v>256633.42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3513718.88</v>
          </cell>
          <cell r="H70">
            <v>585106.08</v>
          </cell>
          <cell r="I70">
            <v>98.6106143085869</v>
          </cell>
          <cell r="J70">
            <v>-8243.91999999993</v>
          </cell>
          <cell r="K70">
            <v>103.219595078904</v>
          </cell>
          <cell r="L70">
            <v>109598.88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2762129.19</v>
          </cell>
          <cell r="H71">
            <v>975093.65</v>
          </cell>
          <cell r="I71">
            <v>110.156672932756</v>
          </cell>
          <cell r="J71">
            <v>89905.6499999999</v>
          </cell>
          <cell r="K71">
            <v>103.36470391439</v>
          </cell>
          <cell r="L71">
            <v>89912.1899999999</v>
          </cell>
        </row>
        <row r="72">
          <cell r="B72">
            <v>10119453982</v>
          </cell>
          <cell r="C72">
            <v>5666478787</v>
          </cell>
          <cell r="D72">
            <v>891752761</v>
          </cell>
        </row>
        <row r="72">
          <cell r="G72">
            <v>5929088913.73</v>
          </cell>
          <cell r="H72">
            <v>869590712.65</v>
          </cell>
          <cell r="I72">
            <v>97.5147765928812</v>
          </cell>
          <cell r="J72">
            <v>-22162048.3500001</v>
          </cell>
          <cell r="K72">
            <v>104.634450010339</v>
          </cell>
          <cell r="L72">
            <v>262610126.7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M22" activeCellId="0" sqref="M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64044269</v>
      </c>
      <c r="D10" s="23" t="n">
        <f aca="false">[6]вспомогат!D10</f>
        <v>130176500</v>
      </c>
      <c r="E10" s="23" t="n">
        <f aca="false">[6]вспомогат!G10</f>
        <v>1078331826.2</v>
      </c>
      <c r="F10" s="23" t="n">
        <f aca="false">[6]вспомогат!H10</f>
        <v>115851704.76</v>
      </c>
      <c r="G10" s="24" t="n">
        <f aca="false">[6]вспомогат!I10</f>
        <v>88.9958669652357</v>
      </c>
      <c r="H10" s="25" t="n">
        <f aca="false">[6]вспомогат!J10</f>
        <v>-14324795.24</v>
      </c>
      <c r="I10" s="26" t="n">
        <f aca="false">[6]вспомогат!K10</f>
        <v>101.342759659185</v>
      </c>
      <c r="J10" s="27" t="n">
        <f aca="false">[6]вспомогат!L10</f>
        <v>14287557.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47200000</v>
      </c>
      <c r="D12" s="28" t="n">
        <f aca="false">[6]вспомогат!D11</f>
        <v>395190000</v>
      </c>
      <c r="E12" s="23" t="n">
        <f aca="false">[6]вспомогат!G11</f>
        <v>2760201059.74</v>
      </c>
      <c r="F12" s="28" t="n">
        <f aca="false">[6]вспомогат!H11</f>
        <v>387800764.56</v>
      </c>
      <c r="G12" s="29" t="n">
        <f aca="false">[6]вспомогат!I11</f>
        <v>98.1302068777044</v>
      </c>
      <c r="H12" s="25" t="n">
        <f aca="false">[6]вспомогат!J11</f>
        <v>-7389235.44000006</v>
      </c>
      <c r="I12" s="26" t="n">
        <f aca="false">[6]вспомогат!K11</f>
        <v>104.268701259444</v>
      </c>
      <c r="J12" s="27" t="n">
        <f aca="false">[6]вспомогат!L11</f>
        <v>113001059.7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237870377.18</v>
      </c>
      <c r="F13" s="28" t="n">
        <f aca="false">[6]вспомогат!H12</f>
        <v>43588815.21</v>
      </c>
      <c r="G13" s="29" t="n">
        <f aca="false">[6]вспомогат!I12</f>
        <v>112.820298934553</v>
      </c>
      <c r="H13" s="25" t="n">
        <f aca="false">[6]вспомогат!J12</f>
        <v>4953201.21000001</v>
      </c>
      <c r="I13" s="26" t="n">
        <f aca="false">[6]вспомогат!K12</f>
        <v>107.891018850056</v>
      </c>
      <c r="J13" s="27" t="n">
        <f aca="false">[6]вспомогат!L12</f>
        <v>17397552.1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324580027.43</v>
      </c>
      <c r="F14" s="28" t="n">
        <f aca="false">[6]вспомогат!H13</f>
        <v>41736379.32</v>
      </c>
      <c r="G14" s="29" t="n">
        <f aca="false">[6]вспомогат!I13</f>
        <v>100.177688776557</v>
      </c>
      <c r="H14" s="25" t="n">
        <f aca="false">[6]вспомогат!J13</f>
        <v>74029.3199999929</v>
      </c>
      <c r="I14" s="26" t="n">
        <f aca="false">[6]вспомогат!K13</f>
        <v>108.915232638595</v>
      </c>
      <c r="J14" s="27" t="n">
        <f aca="false">[6]вспомогат!L13</f>
        <v>26568427.4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6988000</v>
      </c>
      <c r="D15" s="28" t="n">
        <f aca="false">[6]вспомогат!D14</f>
        <v>44872000</v>
      </c>
      <c r="E15" s="23" t="n">
        <f aca="false">[6]вспомогат!G14</f>
        <v>309391129.19</v>
      </c>
      <c r="F15" s="28" t="n">
        <f aca="false">[6]вспомогат!H14</f>
        <v>45669859.17</v>
      </c>
      <c r="G15" s="29" t="n">
        <f aca="false">[6]вспомогат!I14</f>
        <v>101.778078021929</v>
      </c>
      <c r="H15" s="25" t="n">
        <f aca="false">[6]вспомогат!J14</f>
        <v>797859.169999987</v>
      </c>
      <c r="I15" s="26" t="n">
        <f aca="false">[6]вспомогат!K14</f>
        <v>100.782808836176</v>
      </c>
      <c r="J15" s="27" t="n">
        <f aca="false">[6]вспомогат!L14</f>
        <v>2403129.1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43104160.22</v>
      </c>
      <c r="F16" s="28" t="n">
        <f aca="false">[6]вспомогат!H15</f>
        <v>5921335.44</v>
      </c>
      <c r="G16" s="29" t="n">
        <f aca="false">[6]вспомогат!I15</f>
        <v>96.7721894999705</v>
      </c>
      <c r="H16" s="25" t="n">
        <f aca="false">[6]вспомогат!J15</f>
        <v>-197504.560000002</v>
      </c>
      <c r="I16" s="26" t="n">
        <f aca="false">[6]вспомогат!K15</f>
        <v>102.581594402013</v>
      </c>
      <c r="J16" s="27" t="n">
        <f aca="false">[6]вспомогат!L15</f>
        <v>1084770.2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514691815</v>
      </c>
      <c r="D17" s="31" t="n">
        <f aca="false">SUM(D12:D16)</f>
        <v>526478804</v>
      </c>
      <c r="E17" s="31" t="n">
        <f aca="false">SUM(E12:E16)</f>
        <v>3675146753.76</v>
      </c>
      <c r="F17" s="31" t="n">
        <f aca="false">SUM(F12:F16)</f>
        <v>524717153.7</v>
      </c>
      <c r="G17" s="32" t="n">
        <f aca="false">F17/D17*100</f>
        <v>99.6653900809272</v>
      </c>
      <c r="H17" s="31" t="n">
        <f aca="false">SUM(H12:H16)</f>
        <v>-1761650.30000007</v>
      </c>
      <c r="I17" s="33" t="n">
        <f aca="false">E17/C17*100</f>
        <v>104.565263391664</v>
      </c>
      <c r="J17" s="31" t="n">
        <f aca="false">SUM(J12:J16)</f>
        <v>160454938.7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394721</v>
      </c>
      <c r="C18" s="34" t="n">
        <f aca="false">[6]вспомогат!C16</f>
        <v>19504285</v>
      </c>
      <c r="D18" s="35" t="n">
        <f aca="false">[6]вспомогат!D16</f>
        <v>3786383</v>
      </c>
      <c r="E18" s="34" t="n">
        <f aca="false">[6]вспомогат!G16</f>
        <v>21223613.9</v>
      </c>
      <c r="F18" s="35" t="n">
        <f aca="false">[6]вспомогат!H16</f>
        <v>3717325.47</v>
      </c>
      <c r="G18" s="36" t="n">
        <f aca="false">[6]вспомогат!I16</f>
        <v>98.1761609958633</v>
      </c>
      <c r="H18" s="37" t="n">
        <f aca="false">[6]вспомогат!J16</f>
        <v>-69057.5300000012</v>
      </c>
      <c r="I18" s="38" t="n">
        <f aca="false">[6]вспомогат!K16</f>
        <v>108.815134212815</v>
      </c>
      <c r="J18" s="39" t="n">
        <f aca="false">[6]вспомогат!L16</f>
        <v>1719328.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118669</v>
      </c>
      <c r="C19" s="23" t="n">
        <f aca="false">[6]вспомогат!C17</f>
        <v>132776914</v>
      </c>
      <c r="D19" s="28" t="n">
        <f aca="false">[6]вспомогат!D17</f>
        <v>26751047</v>
      </c>
      <c r="E19" s="23" t="n">
        <f aca="false">[6]вспомогат!G17</f>
        <v>151616083.67</v>
      </c>
      <c r="F19" s="28" t="n">
        <f aca="false">[6]вспомогат!H17</f>
        <v>24792017.13</v>
      </c>
      <c r="G19" s="29" t="n">
        <f aca="false">[6]вспомогат!I17</f>
        <v>92.6768104814738</v>
      </c>
      <c r="H19" s="25" t="n">
        <f aca="false">[6]вспомогат!J17</f>
        <v>-1959029.87000002</v>
      </c>
      <c r="I19" s="26" t="n">
        <f aca="false">[6]вспомогат!K17</f>
        <v>114.188588288774</v>
      </c>
      <c r="J19" s="27" t="n">
        <f aca="false">[6]вспомогат!L17</f>
        <v>18839169.6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74094</v>
      </c>
      <c r="F20" s="28" t="n">
        <f aca="false">[6]вспомогат!H18</f>
        <v>6584</v>
      </c>
      <c r="G20" s="29" t="n">
        <f aca="false">[6]вспомогат!I18</f>
        <v>93.3900709219858</v>
      </c>
      <c r="H20" s="25" t="n">
        <f aca="false">[6]вспомогат!J18</f>
        <v>-466</v>
      </c>
      <c r="I20" s="26" t="n">
        <f aca="false">[6]вспомогат!K18</f>
        <v>149.533804238143</v>
      </c>
      <c r="J20" s="27" t="n">
        <f aca="false">[6]вспомогат!L18</f>
        <v>2454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852523.43</v>
      </c>
      <c r="F21" s="28" t="n">
        <f aca="false">[6]вспомогат!H19</f>
        <v>777113</v>
      </c>
      <c r="G21" s="29" t="n">
        <f aca="false">[6]вспомогат!I19</f>
        <v>67.9558919334881</v>
      </c>
      <c r="H21" s="25" t="n">
        <f aca="false">[6]вспомогат!J19</f>
        <v>-366442</v>
      </c>
      <c r="I21" s="26" t="n">
        <f aca="false">[6]вспомогат!K19</f>
        <v>103.818730164507</v>
      </c>
      <c r="J21" s="27" t="n">
        <f aca="false">[6]вспомогат!L19</f>
        <v>104923.4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4178659</v>
      </c>
      <c r="C22" s="23" t="n">
        <f aca="false">[6]вспомогат!C20</f>
        <v>63265298</v>
      </c>
      <c r="D22" s="28" t="n">
        <f aca="false">[6]вспомогат!D20</f>
        <v>11764777</v>
      </c>
      <c r="E22" s="23" t="n">
        <f aca="false">[6]вспомогат!G20</f>
        <v>73024041.22</v>
      </c>
      <c r="F22" s="28" t="n">
        <f aca="false">[6]вспомогат!H20</f>
        <v>12860016.06</v>
      </c>
      <c r="G22" s="29" t="n">
        <f aca="false">[6]вспомогат!I20</f>
        <v>109.309475734219</v>
      </c>
      <c r="H22" s="25" t="n">
        <f aca="false">[6]вспомогат!J20</f>
        <v>1095239.06</v>
      </c>
      <c r="I22" s="26" t="n">
        <f aca="false">[6]вспомогат!K20</f>
        <v>115.425112231353</v>
      </c>
      <c r="J22" s="27" t="n">
        <f aca="false">[6]вспомогат!L20</f>
        <v>9758743.2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3246230</v>
      </c>
      <c r="D23" s="28" t="n">
        <f aca="false">[6]вспомогат!D21</f>
        <v>3056610</v>
      </c>
      <c r="E23" s="23" t="n">
        <f aca="false">[6]вспомогат!G21</f>
        <v>17382040.45</v>
      </c>
      <c r="F23" s="28" t="n">
        <f aca="false">[6]вспомогат!H21</f>
        <v>3575278.16</v>
      </c>
      <c r="G23" s="29" t="n">
        <f aca="false">[6]вспомогат!I21</f>
        <v>116.968738569854</v>
      </c>
      <c r="H23" s="25" t="n">
        <f aca="false">[6]вспомогат!J21</f>
        <v>518668.16</v>
      </c>
      <c r="I23" s="26" t="n">
        <f aca="false">[6]вспомогат!K21</f>
        <v>131.222547471998</v>
      </c>
      <c r="J23" s="27" t="n">
        <f aca="false">[6]вспомогат!L21</f>
        <v>4135810.4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098238</v>
      </c>
      <c r="C24" s="23" t="n">
        <f aca="false">[6]вспомогат!C22</f>
        <v>32465179</v>
      </c>
      <c r="D24" s="28" t="n">
        <f aca="false">[6]вспомогат!D22</f>
        <v>7196084</v>
      </c>
      <c r="E24" s="23" t="n">
        <f aca="false">[6]вспомогат!G22</f>
        <v>31899140.14</v>
      </c>
      <c r="F24" s="28" t="n">
        <f aca="false">[6]вспомогат!H22</f>
        <v>4241069.67</v>
      </c>
      <c r="G24" s="29" t="n">
        <f aca="false">[6]вспомогат!I22</f>
        <v>58.9357999434137</v>
      </c>
      <c r="H24" s="25" t="n">
        <f aca="false">[6]вспомогат!J22</f>
        <v>-2955014.33</v>
      </c>
      <c r="I24" s="26" t="n">
        <f aca="false">[6]вспомогат!K22</f>
        <v>98.2564739285744</v>
      </c>
      <c r="J24" s="27" t="n">
        <f aca="false">[6]вспомогат!L22</f>
        <v>-566038.85999999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4076594</v>
      </c>
      <c r="F25" s="28" t="n">
        <f aca="false">[6]вспомогат!H23</f>
        <v>795667.28</v>
      </c>
      <c r="G25" s="29" t="n">
        <f aca="false">[6]вспомогат!I23</f>
        <v>79.3667238558832</v>
      </c>
      <c r="H25" s="25" t="n">
        <f aca="false">[6]вспомогат!J23</f>
        <v>-206852.72</v>
      </c>
      <c r="I25" s="26" t="n">
        <f aca="false">[6]вспомогат!K23</f>
        <v>101.925628635228</v>
      </c>
      <c r="J25" s="27" t="n">
        <f aca="false">[6]вспомогат!L23</f>
        <v>7701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21359172.69</v>
      </c>
      <c r="F26" s="28" t="n">
        <f aca="false">[6]вспомогат!H24</f>
        <v>3613187.3</v>
      </c>
      <c r="G26" s="29" t="n">
        <f aca="false">[6]вспомогат!I24</f>
        <v>107.575549074297</v>
      </c>
      <c r="H26" s="25" t="n">
        <f aca="false">[6]вспомогат!J24</f>
        <v>254443.300000001</v>
      </c>
      <c r="I26" s="26" t="n">
        <f aca="false">[6]вспомогат!K24</f>
        <v>112.069877488083</v>
      </c>
      <c r="J26" s="27" t="n">
        <f aca="false">[6]вспомогат!L24</f>
        <v>2300373.6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61450705.16</v>
      </c>
      <c r="F27" s="28" t="n">
        <f aca="false">[6]вспомогат!H25</f>
        <v>11459667.35</v>
      </c>
      <c r="G27" s="29" t="n">
        <f aca="false">[6]вспомогат!I25</f>
        <v>99.6650110430472</v>
      </c>
      <c r="H27" s="25" t="n">
        <f aca="false">[6]вспомогат!J25</f>
        <v>-38517.650000006</v>
      </c>
      <c r="I27" s="26" t="n">
        <f aca="false">[6]вспомогат!K25</f>
        <v>101.814630970684</v>
      </c>
      <c r="J27" s="27" t="n">
        <f aca="false">[6]вспомогат!L25</f>
        <v>1095229.1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295292</v>
      </c>
      <c r="C28" s="23" t="n">
        <f aca="false">[6]вспомогат!C26</f>
        <v>32761662</v>
      </c>
      <c r="D28" s="28" t="n">
        <f aca="false">[6]вспомогат!D26</f>
        <v>8833450</v>
      </c>
      <c r="E28" s="23" t="n">
        <f aca="false">[6]вспомогат!G26</f>
        <v>35148376.47</v>
      </c>
      <c r="F28" s="28" t="n">
        <f aca="false">[6]вспомогат!H26</f>
        <v>8691620.26</v>
      </c>
      <c r="G28" s="29" t="n">
        <f aca="false">[6]вспомогат!I26</f>
        <v>98.3944015079046</v>
      </c>
      <c r="H28" s="25" t="n">
        <f aca="false">[6]вспомогат!J26</f>
        <v>-141829.740000002</v>
      </c>
      <c r="I28" s="26" t="n">
        <f aca="false">[6]вспомогат!K26</f>
        <v>107.28508361389</v>
      </c>
      <c r="J28" s="27" t="n">
        <f aca="false">[6]вспомогат!L26</f>
        <v>2386714.4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1390854</v>
      </c>
      <c r="D29" s="28" t="n">
        <f aca="false">[6]вспомогат!D27</f>
        <v>7146763</v>
      </c>
      <c r="E29" s="23" t="n">
        <f aca="false">[6]вспомогат!G27</f>
        <v>33948061.18</v>
      </c>
      <c r="F29" s="28" t="n">
        <f aca="false">[6]вспомогат!H27</f>
        <v>9205356.64</v>
      </c>
      <c r="G29" s="29" t="n">
        <f aca="false">[6]вспомогат!I27</f>
        <v>128.804560050473</v>
      </c>
      <c r="H29" s="25" t="n">
        <f aca="false">[6]вспомогат!J27</f>
        <v>2058593.64</v>
      </c>
      <c r="I29" s="26" t="n">
        <f aca="false">[6]вспомогат!K27</f>
        <v>108.146344728308</v>
      </c>
      <c r="J29" s="27" t="n">
        <f aca="false">[6]вспомогат!L27</f>
        <v>2557207.1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1510.6</v>
      </c>
      <c r="F30" s="28" t="n">
        <f aca="false">[6]вспомогат!H28</f>
        <v>806.5</v>
      </c>
      <c r="G30" s="29" t="n">
        <f aca="false">[6]вспомогат!I28</f>
        <v>4.50181412224393</v>
      </c>
      <c r="H30" s="25" t="n">
        <f aca="false">[6]вспомогат!J28</f>
        <v>-17108.5</v>
      </c>
      <c r="I30" s="26" t="n">
        <f aca="false">[6]вспомогат!K28</f>
        <v>72.0795276957805</v>
      </c>
      <c r="J30" s="27" t="n">
        <f aca="false">[6]вспомогат!L28</f>
        <v>-16079.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167193</v>
      </c>
      <c r="C31" s="23" t="n">
        <f aca="false">[6]вспомогат!C29</f>
        <v>97065477</v>
      </c>
      <c r="D31" s="28" t="n">
        <f aca="false">[6]вспомогат!D29</f>
        <v>17001822</v>
      </c>
      <c r="E31" s="23" t="n">
        <f aca="false">[6]вспомогат!G29</f>
        <v>96992116.68</v>
      </c>
      <c r="F31" s="28" t="n">
        <f aca="false">[6]вспомогат!H29</f>
        <v>14916316.5</v>
      </c>
      <c r="G31" s="29" t="n">
        <f aca="false">[6]вспомогат!I29</f>
        <v>87.7336352539157</v>
      </c>
      <c r="H31" s="25" t="n">
        <f aca="false">[6]вспомогат!J29</f>
        <v>-2085505.5</v>
      </c>
      <c r="I31" s="26" t="n">
        <f aca="false">[6]вспомогат!K29</f>
        <v>99.9244218209529</v>
      </c>
      <c r="J31" s="27" t="n">
        <f aca="false">[6]вспомогат!L29</f>
        <v>-73360.319999992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941018</v>
      </c>
      <c r="D32" s="28" t="n">
        <f aca="false">[6]вспомогат!D30</f>
        <v>7281226</v>
      </c>
      <c r="E32" s="23" t="n">
        <f aca="false">[6]вспомогат!G30</f>
        <v>24934208.66</v>
      </c>
      <c r="F32" s="28" t="n">
        <f aca="false">[6]вспомогат!H30</f>
        <v>7028959.89</v>
      </c>
      <c r="G32" s="29" t="n">
        <f aca="false">[6]вспомогат!I30</f>
        <v>96.5353896445461</v>
      </c>
      <c r="H32" s="25" t="n">
        <f aca="false">[6]вспомогат!J30</f>
        <v>-252266.109999999</v>
      </c>
      <c r="I32" s="26" t="n">
        <f aca="false">[6]вспомогат!K30</f>
        <v>108.688326995777</v>
      </c>
      <c r="J32" s="27" t="n">
        <f aca="false">[6]вспомогат!L30</f>
        <v>1993190.6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7349868.65</v>
      </c>
      <c r="F33" s="28" t="n">
        <f aca="false">[6]вспомогат!H31</f>
        <v>3563410.17</v>
      </c>
      <c r="G33" s="29" t="n">
        <f aca="false">[6]вспомогат!I31</f>
        <v>89.1045899460182</v>
      </c>
      <c r="H33" s="25" t="n">
        <f aca="false">[6]вспомогат!J31</f>
        <v>-435721.830000002</v>
      </c>
      <c r="I33" s="26" t="n">
        <f aca="false">[6]вспомогат!K31</f>
        <v>101.4229819319</v>
      </c>
      <c r="J33" s="27" t="n">
        <f aca="false">[6]вспомогат!L31</f>
        <v>243421.64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20699560.57</v>
      </c>
      <c r="F34" s="28" t="n">
        <f aca="false">[6]вспомогат!H32</f>
        <v>5153859.77</v>
      </c>
      <c r="G34" s="29" t="n">
        <f aca="false">[6]вспомогат!I32</f>
        <v>130.60469464937</v>
      </c>
      <c r="H34" s="25" t="n">
        <f aca="false">[6]вспомогат!J32</f>
        <v>1207707.77</v>
      </c>
      <c r="I34" s="26" t="n">
        <f aca="false">[6]вспомогат!K32</f>
        <v>113.210487156162</v>
      </c>
      <c r="J34" s="27" t="n">
        <f aca="false">[6]вспомогат!L32</f>
        <v>2415423.5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34628440.42</v>
      </c>
      <c r="F35" s="28" t="n">
        <f aca="false">[6]вспомогат!H33</f>
        <v>8122807.02</v>
      </c>
      <c r="G35" s="29" t="n">
        <f aca="false">[6]вспомогат!I33</f>
        <v>113.458006759593</v>
      </c>
      <c r="H35" s="25" t="n">
        <f aca="false">[6]вспомогат!J33</f>
        <v>963500.020000003</v>
      </c>
      <c r="I35" s="26" t="n">
        <f aca="false">[6]вспомогат!K33</f>
        <v>110.686841730442</v>
      </c>
      <c r="J35" s="27" t="n">
        <f aca="false">[6]вспомогат!L33</f>
        <v>3343384.4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3278.62</v>
      </c>
      <c r="F36" s="28" t="n">
        <f aca="false">[6]вспомогат!H34</f>
        <v>-3749.01000000001</v>
      </c>
      <c r="G36" s="29" t="n">
        <f aca="false">[6]вспомогат!I34</f>
        <v>-13.9888432835821</v>
      </c>
      <c r="H36" s="25" t="n">
        <f aca="false">[6]вспомогат!J34</f>
        <v>-30549.01</v>
      </c>
      <c r="I36" s="26" t="n">
        <f aca="false">[6]вспомогат!K34</f>
        <v>142.076449612403</v>
      </c>
      <c r="J36" s="27" t="n">
        <f aca="false">[6]вспомогат!L34</f>
        <v>5427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088211</v>
      </c>
      <c r="D37" s="28" t="n">
        <f aca="false">[6]вспомогат!D35</f>
        <v>1574434</v>
      </c>
      <c r="E37" s="23" t="n">
        <f aca="false">[6]вспомогат!G35</f>
        <v>3702207.99</v>
      </c>
      <c r="F37" s="28" t="n">
        <f aca="false">[6]вспомогат!H35</f>
        <v>1146288.87</v>
      </c>
      <c r="G37" s="29" t="n">
        <f aca="false">[6]вспомогат!I35</f>
        <v>72.8064097955202</v>
      </c>
      <c r="H37" s="25" t="n">
        <f aca="false">[6]вспомогат!J35</f>
        <v>-428145.13</v>
      </c>
      <c r="I37" s="26" t="n">
        <f aca="false">[6]вспомогат!K35</f>
        <v>90.5581436476738</v>
      </c>
      <c r="J37" s="27" t="n">
        <f aca="false">[6]вспомогат!L35</f>
        <v>-386003.0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9312331</v>
      </c>
      <c r="C38" s="31" t="n">
        <f aca="false">SUM(C18:C37)</f>
        <v>602578360</v>
      </c>
      <c r="D38" s="31" t="n">
        <f aca="false">SUM(D18:D37)</f>
        <v>126551956</v>
      </c>
      <c r="E38" s="31" t="n">
        <f aca="false">SUM(E18:E37)</f>
        <v>652585638.5</v>
      </c>
      <c r="F38" s="31" t="n">
        <f aca="false">SUM(F18:F37)</f>
        <v>123663602.03</v>
      </c>
      <c r="G38" s="32" t="n">
        <f aca="false">F38/D38*100</f>
        <v>97.7176536331054</v>
      </c>
      <c r="H38" s="31" t="n">
        <f aca="false">SUM(H18:H37)</f>
        <v>-2888353.97000002</v>
      </c>
      <c r="I38" s="33" t="n">
        <f aca="false">E38/C38*100</f>
        <v>108.298883899515</v>
      </c>
      <c r="J38" s="31" t="n">
        <f aca="false">SUM(J18:J37)</f>
        <v>50007278.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7216079</v>
      </c>
      <c r="D39" s="28" t="n">
        <f aca="false">[6]вспомогат!D36</f>
        <v>1681128</v>
      </c>
      <c r="E39" s="23" t="n">
        <f aca="false">[6]вспомогат!G36</f>
        <v>7606301</v>
      </c>
      <c r="F39" s="28" t="n">
        <f aca="false">[6]вспомогат!H36</f>
        <v>1751017.5</v>
      </c>
      <c r="G39" s="29" t="n">
        <f aca="false">[6]вспомогат!I36</f>
        <v>104.157297957086</v>
      </c>
      <c r="H39" s="25" t="n">
        <f aca="false">[6]вспомогат!J36</f>
        <v>69889.5</v>
      </c>
      <c r="I39" s="26" t="n">
        <f aca="false">[6]вспомогат!K36</f>
        <v>105.407673613329</v>
      </c>
      <c r="J39" s="27" t="n">
        <f aca="false">[6]вспомогат!L36</f>
        <v>39022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22367344.1</v>
      </c>
      <c r="F40" s="28" t="n">
        <f aca="false">[6]вспомогат!H37</f>
        <v>4127496.85</v>
      </c>
      <c r="G40" s="29" t="n">
        <f aca="false">[6]вспомогат!I37</f>
        <v>102.823708088564</v>
      </c>
      <c r="H40" s="25" t="n">
        <f aca="false">[6]вспомогат!J37</f>
        <v>113347.850000001</v>
      </c>
      <c r="I40" s="26" t="n">
        <f aca="false">[6]вспомогат!K37</f>
        <v>101.807973371118</v>
      </c>
      <c r="J40" s="27" t="n">
        <f aca="false">[6]вспомогат!L37</f>
        <v>397214.10000000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11678251.12</v>
      </c>
      <c r="F41" s="28" t="n">
        <f aca="false">[6]вспомогат!H38</f>
        <v>2362446.92</v>
      </c>
      <c r="G41" s="29" t="n">
        <f aca="false">[6]вспомогат!I38</f>
        <v>121.633791939501</v>
      </c>
      <c r="H41" s="25" t="n">
        <f aca="false">[6]вспомогат!J38</f>
        <v>420184.92</v>
      </c>
      <c r="I41" s="26" t="n">
        <f aca="false">[6]вспомогат!K38</f>
        <v>113.58885822114</v>
      </c>
      <c r="J41" s="27" t="n">
        <f aca="false">[6]вспомогат!L38</f>
        <v>1397092.1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9138400</v>
      </c>
      <c r="D42" s="28" t="n">
        <f aca="false">[6]вспомогат!D39</f>
        <v>2374100</v>
      </c>
      <c r="E42" s="23" t="n">
        <f aca="false">[6]вспомогат!G39</f>
        <v>8623838.48</v>
      </c>
      <c r="F42" s="28" t="n">
        <f aca="false">[6]вспомогат!H39</f>
        <v>1626708.41</v>
      </c>
      <c r="G42" s="29" t="n">
        <f aca="false">[6]вспомогат!I39</f>
        <v>68.5189507602881</v>
      </c>
      <c r="H42" s="25" t="n">
        <f aca="false">[6]вспомогат!J39</f>
        <v>-747391.59</v>
      </c>
      <c r="I42" s="26" t="n">
        <f aca="false">[6]вспомогат!K39</f>
        <v>94.3692383787096</v>
      </c>
      <c r="J42" s="27" t="n">
        <f aca="false">[6]вспомогат!L39</f>
        <v>-514561.5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8756666.47</v>
      </c>
      <c r="F43" s="28" t="n">
        <f aca="false">[6]вспомогат!H40</f>
        <v>1316816.13</v>
      </c>
      <c r="G43" s="29" t="n">
        <f aca="false">[6]вспомогат!I40</f>
        <v>78.2469830298587</v>
      </c>
      <c r="H43" s="25" t="n">
        <f aca="false">[6]вспомогат!J40</f>
        <v>-366080.869999999</v>
      </c>
      <c r="I43" s="26" t="n">
        <f aca="false">[6]вспомогат!K40</f>
        <v>126.252538195118</v>
      </c>
      <c r="J43" s="27" t="n">
        <f aca="false">[6]вспомогат!L40</f>
        <v>1820832.4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103480</v>
      </c>
      <c r="C44" s="23" t="n">
        <f aca="false">[6]вспомогат!C41</f>
        <v>12992714</v>
      </c>
      <c r="D44" s="28" t="n">
        <f aca="false">[6]вспомогат!D41</f>
        <v>2254299</v>
      </c>
      <c r="E44" s="23" t="n">
        <f aca="false">[6]вспомогат!G41</f>
        <v>13425313.58</v>
      </c>
      <c r="F44" s="28" t="n">
        <f aca="false">[6]вспомогат!H41</f>
        <v>1953704.6</v>
      </c>
      <c r="G44" s="29" t="n">
        <f aca="false">[6]вспомогат!I41</f>
        <v>86.6657262412839</v>
      </c>
      <c r="H44" s="25" t="n">
        <f aca="false">[6]вспомогат!J41</f>
        <v>-300594.4</v>
      </c>
      <c r="I44" s="26" t="n">
        <f aca="false">[6]вспомогат!K41</f>
        <v>103.329555164533</v>
      </c>
      <c r="J44" s="27" t="n">
        <f aca="false">[6]вспомогат!L41</f>
        <v>432599.5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16988827</v>
      </c>
      <c r="D45" s="28" t="n">
        <f aca="false">[6]вспомогат!D42</f>
        <v>3866955</v>
      </c>
      <c r="E45" s="23" t="n">
        <f aca="false">[6]вспомогат!G42</f>
        <v>16706977.94</v>
      </c>
      <c r="F45" s="28" t="n">
        <f aca="false">[6]вспомогат!H42</f>
        <v>2531925.3</v>
      </c>
      <c r="G45" s="29" t="n">
        <f aca="false">[6]вспомогат!I42</f>
        <v>65.4759442507089</v>
      </c>
      <c r="H45" s="25" t="n">
        <f aca="false">[6]вспомогат!J42</f>
        <v>-1335029.7</v>
      </c>
      <c r="I45" s="26" t="n">
        <f aca="false">[6]вспомогат!K42</f>
        <v>98.3409739824886</v>
      </c>
      <c r="J45" s="27" t="n">
        <f aca="false">[6]вспомогат!L42</f>
        <v>-281849.06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8118650.56</v>
      </c>
      <c r="F46" s="28" t="n">
        <f aca="false">[6]вспомогат!H43</f>
        <v>4804655.92</v>
      </c>
      <c r="G46" s="29" t="n">
        <f aca="false">[6]вспомогат!I43</f>
        <v>98.8895161373314</v>
      </c>
      <c r="H46" s="25" t="n">
        <f aca="false">[6]вспомогат!J43</f>
        <v>-53954.0800000019</v>
      </c>
      <c r="I46" s="26" t="n">
        <f aca="false">[6]вспомогат!K43</f>
        <v>103.825306351046</v>
      </c>
      <c r="J46" s="27" t="n">
        <f aca="false">[6]вспомогат!L43</f>
        <v>1035994.5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2044785</v>
      </c>
      <c r="D47" s="28" t="n">
        <f aca="false">[6]вспомогат!D44</f>
        <v>2126126</v>
      </c>
      <c r="E47" s="23" t="n">
        <f aca="false">[6]вспомогат!G44</f>
        <v>12574554.18</v>
      </c>
      <c r="F47" s="28" t="n">
        <f aca="false">[6]вспомогат!H44</f>
        <v>2473208.81</v>
      </c>
      <c r="G47" s="29" t="n">
        <f aca="false">[6]вспомогат!I44</f>
        <v>116.324658557395</v>
      </c>
      <c r="H47" s="25" t="n">
        <f aca="false">[6]вспомогат!J44</f>
        <v>347082.810000001</v>
      </c>
      <c r="I47" s="26" t="n">
        <f aca="false">[6]вспомогат!K44</f>
        <v>104.398328239151</v>
      </c>
      <c r="J47" s="27" t="n">
        <f aca="false">[6]вспомогат!L44</f>
        <v>529769.1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4211929</v>
      </c>
      <c r="C48" s="23" t="n">
        <f aca="false">[6]вспомогат!C45</f>
        <v>13394488</v>
      </c>
      <c r="D48" s="28" t="n">
        <f aca="false">[6]вспомогат!D45</f>
        <v>2639392</v>
      </c>
      <c r="E48" s="23" t="n">
        <f aca="false">[6]вспомогат!G45</f>
        <v>14255569.03</v>
      </c>
      <c r="F48" s="28" t="n">
        <f aca="false">[6]вспомогат!H45</f>
        <v>2281331.3</v>
      </c>
      <c r="G48" s="29" t="n">
        <f aca="false">[6]вспомогат!I45</f>
        <v>86.4339703992434</v>
      </c>
      <c r="H48" s="25" t="n">
        <f aca="false">[6]вспомогат!J45</f>
        <v>-358060.700000001</v>
      </c>
      <c r="I48" s="26" t="n">
        <f aca="false">[6]вспомогат!K45</f>
        <v>106.428622206388</v>
      </c>
      <c r="J48" s="27" t="n">
        <f aca="false">[6]вспомогат!L45</f>
        <v>861081.02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5068005.76</v>
      </c>
      <c r="F49" s="28" t="n">
        <f aca="false">[6]вспомогат!H46</f>
        <v>1097505.43</v>
      </c>
      <c r="G49" s="29" t="n">
        <f aca="false">[6]вспомогат!I46</f>
        <v>86.9323626000212</v>
      </c>
      <c r="H49" s="25" t="n">
        <f aca="false">[6]вспомогат!J46</f>
        <v>-164976.57</v>
      </c>
      <c r="I49" s="26" t="n">
        <f aca="false">[6]вспомогат!K46</f>
        <v>97.8678384016122</v>
      </c>
      <c r="J49" s="27" t="n">
        <f aca="false">[6]вспомогат!L46</f>
        <v>-110412.2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4628113.61</v>
      </c>
      <c r="F50" s="28" t="n">
        <f aca="false">[6]вспомогат!H47</f>
        <v>973008.14</v>
      </c>
      <c r="G50" s="29" t="n">
        <f aca="false">[6]вспомогат!I47</f>
        <v>85.9540993048642</v>
      </c>
      <c r="H50" s="25" t="n">
        <f aca="false">[6]вспомогат!J47</f>
        <v>-159000.86</v>
      </c>
      <c r="I50" s="26" t="n">
        <f aca="false">[6]вспомогат!K47</f>
        <v>104.801446215397</v>
      </c>
      <c r="J50" s="27" t="n">
        <f aca="false">[6]вспомогат!L47</f>
        <v>212035.6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6337341</v>
      </c>
      <c r="D51" s="28" t="n">
        <f aca="false">[6]вспомогат!D48</f>
        <v>2343587</v>
      </c>
      <c r="E51" s="23" t="n">
        <f aca="false">[6]вспомогат!G48</f>
        <v>5262619.8</v>
      </c>
      <c r="F51" s="28" t="n">
        <f aca="false">[6]вспомогат!H48</f>
        <v>1192276.58</v>
      </c>
      <c r="G51" s="29" t="n">
        <f aca="false">[6]вспомогат!I48</f>
        <v>50.874005530838</v>
      </c>
      <c r="H51" s="25" t="n">
        <f aca="false">[6]вспомогат!J48</f>
        <v>-1151310.42</v>
      </c>
      <c r="I51" s="26" t="n">
        <f aca="false">[6]вспомогат!K48</f>
        <v>83.0414490872434</v>
      </c>
      <c r="J51" s="27" t="n">
        <f aca="false">[6]вспомогат!L48</f>
        <v>-1074721.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7489916.96</v>
      </c>
      <c r="F52" s="28" t="n">
        <f aca="false">[6]вспомогат!H49</f>
        <v>7485900.45</v>
      </c>
      <c r="G52" s="29" t="n">
        <f aca="false">[6]вспомогат!I49</f>
        <v>346.665279709253</v>
      </c>
      <c r="H52" s="25" t="n">
        <f aca="false">[6]вспомогат!J49</f>
        <v>5326497.45</v>
      </c>
      <c r="I52" s="26" t="n">
        <f aca="false">[6]вспомогат!K49</f>
        <v>155.243619669966</v>
      </c>
      <c r="J52" s="27" t="n">
        <f aca="false">[6]вспомогат!L49</f>
        <v>6223806.9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5346685.78</v>
      </c>
      <c r="F53" s="28" t="n">
        <f aca="false">[6]вспомогат!H50</f>
        <v>1161861.3</v>
      </c>
      <c r="G53" s="29" t="n">
        <f aca="false">[6]вспомогат!I50</f>
        <v>84.3874281132292</v>
      </c>
      <c r="H53" s="25" t="n">
        <f aca="false">[6]вспомогат!J50</f>
        <v>-214956.7</v>
      </c>
      <c r="I53" s="26" t="n">
        <f aca="false">[6]вспомогат!K50</f>
        <v>99.8947517888975</v>
      </c>
      <c r="J53" s="27" t="n">
        <f aca="false">[6]вспомогат!L50</f>
        <v>-5633.2199999997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284380</v>
      </c>
      <c r="C54" s="23" t="n">
        <f aca="false">[6]вспомогат!C51</f>
        <v>4450120</v>
      </c>
      <c r="D54" s="28" t="n">
        <f aca="false">[6]вспомогат!D51</f>
        <v>1227630</v>
      </c>
      <c r="E54" s="23" t="n">
        <f aca="false">[6]вспомогат!G51</f>
        <v>4632345.77</v>
      </c>
      <c r="F54" s="28" t="n">
        <f aca="false">[6]вспомогат!H51</f>
        <v>836193.16</v>
      </c>
      <c r="G54" s="29" t="n">
        <f aca="false">[6]вспомогат!I51</f>
        <v>68.1144286144848</v>
      </c>
      <c r="H54" s="25" t="n">
        <f aca="false">[6]вспомогат!J51</f>
        <v>-391436.84</v>
      </c>
      <c r="I54" s="26" t="n">
        <f aca="false">[6]вспомогат!K51</f>
        <v>104.094850700655</v>
      </c>
      <c r="J54" s="27" t="n">
        <f aca="false">[6]вспомогат!L51</f>
        <v>182225.7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8333219.83</v>
      </c>
      <c r="F55" s="28" t="n">
        <f aca="false">[6]вспомогат!H52</f>
        <v>4355837.8</v>
      </c>
      <c r="G55" s="29" t="n">
        <f aca="false">[6]вспомогат!I52</f>
        <v>100.151446766351</v>
      </c>
      <c r="H55" s="25" t="n">
        <f aca="false">[6]вспомогат!J52</f>
        <v>6586.79999999702</v>
      </c>
      <c r="I55" s="26" t="n">
        <f aca="false">[6]вспомогат!K52</f>
        <v>112.989553781462</v>
      </c>
      <c r="J55" s="27" t="n">
        <f aca="false">[6]вспомогат!L52</f>
        <v>3257255.8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1512246</v>
      </c>
      <c r="C56" s="23" t="n">
        <f aca="false">[6]вспомогат!C53</f>
        <v>32666099</v>
      </c>
      <c r="D56" s="28" t="n">
        <f aca="false">[6]вспомогат!D53</f>
        <v>5560441</v>
      </c>
      <c r="E56" s="23" t="n">
        <f aca="false">[6]вспомогат!G53</f>
        <v>34771207.53</v>
      </c>
      <c r="F56" s="28" t="n">
        <f aca="false">[6]вспомогат!H53</f>
        <v>5397811.95</v>
      </c>
      <c r="G56" s="29" t="n">
        <f aca="false">[6]вспомогат!I53</f>
        <v>97.0752490674751</v>
      </c>
      <c r="H56" s="25" t="n">
        <f aca="false">[6]вспомогат!J53</f>
        <v>-162629.049999997</v>
      </c>
      <c r="I56" s="26" t="n">
        <f aca="false">[6]вспомогат!K53</f>
        <v>106.444321772245</v>
      </c>
      <c r="J56" s="27" t="n">
        <f aca="false">[6]вспомогат!L53</f>
        <v>2105108.5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8103221.76</v>
      </c>
      <c r="F57" s="28" t="n">
        <f aca="false">[6]вспомогат!H54</f>
        <v>4500153.46</v>
      </c>
      <c r="G57" s="29" t="n">
        <f aca="false">[6]вспомогат!I54</f>
        <v>112.72647128078</v>
      </c>
      <c r="H57" s="25" t="n">
        <f aca="false">[6]вспомогат!J54</f>
        <v>508053.460000001</v>
      </c>
      <c r="I57" s="26" t="n">
        <f aca="false">[6]вспомогат!K54</f>
        <v>105.7012756107</v>
      </c>
      <c r="J57" s="27" t="n">
        <f aca="false">[6]вспомогат!L54</f>
        <v>976444.76000000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34402797.13</v>
      </c>
      <c r="F58" s="28" t="n">
        <f aca="false">[6]вспомогат!H55</f>
        <v>7517363.73</v>
      </c>
      <c r="G58" s="29" t="n">
        <f aca="false">[6]вспомогат!I55</f>
        <v>56.1709910334006</v>
      </c>
      <c r="H58" s="25" t="n">
        <f aca="false">[6]вспомогат!J55</f>
        <v>-5865636.27</v>
      </c>
      <c r="I58" s="26" t="n">
        <f aca="false">[6]вспомогат!K55</f>
        <v>108.703690123869</v>
      </c>
      <c r="J58" s="27" t="n">
        <f aca="false">[6]вспомогат!L55</f>
        <v>2754564.1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8231648.46</v>
      </c>
      <c r="F59" s="28" t="n">
        <f aca="false">[6]вспомогат!H56</f>
        <v>6442971.71</v>
      </c>
      <c r="G59" s="29" t="n">
        <f aca="false">[6]вспомогат!I56</f>
        <v>105.988582036641</v>
      </c>
      <c r="H59" s="25" t="n">
        <f aca="false">[6]вспомогат!J56</f>
        <v>364041.710000001</v>
      </c>
      <c r="I59" s="26" t="n">
        <f aca="false">[6]вспомогат!K56</f>
        <v>102.401945151298</v>
      </c>
      <c r="J59" s="27" t="n">
        <f aca="false">[6]вспомогат!L56</f>
        <v>896763.46000000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5123994</v>
      </c>
      <c r="D60" s="28" t="n">
        <f aca="false">[6]вспомогат!D57</f>
        <v>933149</v>
      </c>
      <c r="E60" s="23" t="n">
        <f aca="false">[6]вспомогат!G57</f>
        <v>5217636.66</v>
      </c>
      <c r="F60" s="28" t="n">
        <f aca="false">[6]вспомогат!H57</f>
        <v>815750</v>
      </c>
      <c r="G60" s="29" t="n">
        <f aca="false">[6]вспомогат!I57</f>
        <v>87.4190509768536</v>
      </c>
      <c r="H60" s="25" t="n">
        <f aca="false">[6]вспомогат!J57</f>
        <v>-117399</v>
      </c>
      <c r="I60" s="26" t="n">
        <f aca="false">[6]вспомогат!K57</f>
        <v>101.827532584933</v>
      </c>
      <c r="J60" s="27" t="n">
        <f aca="false">[6]вспомогат!L57</f>
        <v>93642.660000000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0529461</v>
      </c>
      <c r="C61" s="23" t="n">
        <f aca="false">[6]вспомогат!C58</f>
        <v>29579952</v>
      </c>
      <c r="D61" s="28" t="n">
        <f aca="false">[6]вспомогат!D58</f>
        <v>7659881</v>
      </c>
      <c r="E61" s="23" t="n">
        <f aca="false">[6]вспомогат!G58</f>
        <v>30456590.15</v>
      </c>
      <c r="F61" s="28" t="n">
        <f aca="false">[6]вспомогат!H58</f>
        <v>4846533.32</v>
      </c>
      <c r="G61" s="29" t="n">
        <f aca="false">[6]вспомогат!I58</f>
        <v>63.2716529147124</v>
      </c>
      <c r="H61" s="25" t="n">
        <f aca="false">[6]вспомогат!J58</f>
        <v>-2813347.68</v>
      </c>
      <c r="I61" s="26" t="n">
        <f aca="false">[6]вспомогат!K58</f>
        <v>102.963622625216</v>
      </c>
      <c r="J61" s="27" t="n">
        <f aca="false">[6]вспомогат!L58</f>
        <v>876638.14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6390168</v>
      </c>
      <c r="D62" s="28" t="n">
        <f aca="false">[6]вспомогат!D59</f>
        <v>999024</v>
      </c>
      <c r="E62" s="23" t="n">
        <f aca="false">[6]вспомогат!G59</f>
        <v>6677084.23</v>
      </c>
      <c r="F62" s="28" t="n">
        <f aca="false">[6]вспомогат!H59</f>
        <v>1050619.58</v>
      </c>
      <c r="G62" s="29" t="n">
        <f aca="false">[6]вспомогат!I59</f>
        <v>105.164598648281</v>
      </c>
      <c r="H62" s="25" t="n">
        <f aca="false">[6]вспомогат!J59</f>
        <v>51595.5800000001</v>
      </c>
      <c r="I62" s="26" t="n">
        <f aca="false">[6]вспомогат!K59</f>
        <v>104.489963800639</v>
      </c>
      <c r="J62" s="27" t="n">
        <f aca="false">[6]вспомогат!L59</f>
        <v>286916.2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7671060.03</v>
      </c>
      <c r="F63" s="28" t="n">
        <f aca="false">[6]вспомогат!H60</f>
        <v>949994.19</v>
      </c>
      <c r="G63" s="29" t="n">
        <f aca="false">[6]вспомогат!I60</f>
        <v>66.1417663440786</v>
      </c>
      <c r="H63" s="25" t="n">
        <f aca="false">[6]вспомогат!J60</f>
        <v>-486305.81</v>
      </c>
      <c r="I63" s="26" t="n">
        <f aca="false">[6]вспомогат!K60</f>
        <v>128.39002462003</v>
      </c>
      <c r="J63" s="27" t="n">
        <f aca="false">[6]вспомогат!L60</f>
        <v>1696250.0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5781498.58</v>
      </c>
      <c r="F64" s="28" t="n">
        <f aca="false">[6]вспомогат!H61</f>
        <v>2035478.9</v>
      </c>
      <c r="G64" s="29" t="n">
        <f aca="false">[6]вспомогат!I61</f>
        <v>100.703516966406</v>
      </c>
      <c r="H64" s="25" t="n">
        <f aca="false">[6]вспомогат!J61</f>
        <v>14219.8999999999</v>
      </c>
      <c r="I64" s="26" t="n">
        <f aca="false">[6]вспомогат!K61</f>
        <v>107.979777156132</v>
      </c>
      <c r="J64" s="27" t="n">
        <f aca="false">[6]вспомогат!L61</f>
        <v>427256.5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643820</v>
      </c>
      <c r="C65" s="23" t="n">
        <f aca="false">[6]вспомогат!C62</f>
        <v>4944360</v>
      </c>
      <c r="D65" s="28" t="n">
        <f aca="false">[6]вспомогат!D62</f>
        <v>1687851</v>
      </c>
      <c r="E65" s="23" t="n">
        <f aca="false">[6]вспомогат!G62</f>
        <v>5567592.08</v>
      </c>
      <c r="F65" s="28" t="n">
        <f aca="false">[6]вспомогат!H62</f>
        <v>2022953.96</v>
      </c>
      <c r="G65" s="29" t="n">
        <f aca="false">[6]вспомогат!I62</f>
        <v>119.853823589878</v>
      </c>
      <c r="H65" s="25" t="n">
        <f aca="false">[6]вспомогат!J62</f>
        <v>335102.96</v>
      </c>
      <c r="I65" s="26" t="n">
        <f aca="false">[6]вспомогат!K62</f>
        <v>112.60490902766</v>
      </c>
      <c r="J65" s="27" t="n">
        <f aca="false">[6]вспомогат!L62</f>
        <v>623232.0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93282</v>
      </c>
      <c r="C66" s="23" t="n">
        <f aca="false">[6]вспомогат!C63</f>
        <v>2819481</v>
      </c>
      <c r="D66" s="28" t="n">
        <f aca="false">[6]вспомогат!D63</f>
        <v>541754</v>
      </c>
      <c r="E66" s="23" t="n">
        <f aca="false">[6]вспомогат!G63</f>
        <v>3882672.67</v>
      </c>
      <c r="F66" s="28" t="n">
        <f aca="false">[6]вспомогат!H63</f>
        <v>546710.01</v>
      </c>
      <c r="G66" s="29" t="n">
        <f aca="false">[6]вспомогат!I63</f>
        <v>100.914808197078</v>
      </c>
      <c r="H66" s="25" t="n">
        <f aca="false">[6]вспомогат!J63</f>
        <v>4956.00999999978</v>
      </c>
      <c r="I66" s="26" t="n">
        <f aca="false">[6]вспомогат!K63</f>
        <v>137.708772288233</v>
      </c>
      <c r="J66" s="27" t="n">
        <f aca="false">[6]вспомогат!L63</f>
        <v>1063191.6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6519475</v>
      </c>
      <c r="D67" s="28" t="n">
        <f aca="false">[6]вспомогат!D64</f>
        <v>1639310</v>
      </c>
      <c r="E67" s="23" t="n">
        <f aca="false">[6]вспомогат!G64</f>
        <v>7415725.02</v>
      </c>
      <c r="F67" s="28" t="n">
        <f aca="false">[6]вспомогат!H64</f>
        <v>1413964.06</v>
      </c>
      <c r="G67" s="29" t="n">
        <f aca="false">[6]вспомогат!I64</f>
        <v>86.2536103604565</v>
      </c>
      <c r="H67" s="25" t="n">
        <f aca="false">[6]вспомогат!J64</f>
        <v>-225345.94</v>
      </c>
      <c r="I67" s="26" t="n">
        <f aca="false">[6]вспомогат!K64</f>
        <v>113.747272901576</v>
      </c>
      <c r="J67" s="27" t="n">
        <f aca="false">[6]вспомогат!L64</f>
        <v>896250.0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5857080.3</v>
      </c>
      <c r="F68" s="28" t="n">
        <f aca="false">[6]вспомогат!H65</f>
        <v>1792085.95</v>
      </c>
      <c r="G68" s="29" t="n">
        <f aca="false">[6]вспомогат!I65</f>
        <v>136.782703771266</v>
      </c>
      <c r="H68" s="25" t="n">
        <f aca="false">[6]вспомогат!J65</f>
        <v>481915.95</v>
      </c>
      <c r="I68" s="26" t="n">
        <f aca="false">[6]вспомогат!K65</f>
        <v>119.689557295711</v>
      </c>
      <c r="J68" s="27" t="n">
        <f aca="false">[6]вспомогат!L65</f>
        <v>963520.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969132</v>
      </c>
      <c r="C69" s="23" t="n">
        <f aca="false">[6]вспомогат!C66</f>
        <v>14851954</v>
      </c>
      <c r="D69" s="28" t="n">
        <f aca="false">[6]вспомогат!D66</f>
        <v>3574139</v>
      </c>
      <c r="E69" s="23" t="n">
        <f aca="false">[6]вспомогат!G66</f>
        <v>15838845.83</v>
      </c>
      <c r="F69" s="28" t="n">
        <f aca="false">[6]вспомогат!H66</f>
        <v>2689317.16</v>
      </c>
      <c r="G69" s="29" t="n">
        <f aca="false">[6]вспомогат!I66</f>
        <v>75.243776473159</v>
      </c>
      <c r="H69" s="25" t="n">
        <f aca="false">[6]вспомогат!J66</f>
        <v>-884821.84</v>
      </c>
      <c r="I69" s="26" t="n">
        <f aca="false">[6]вспомогат!K66</f>
        <v>106.644861881474</v>
      </c>
      <c r="J69" s="27" t="n">
        <f aca="false">[6]вспомогат!L66</f>
        <v>986891.8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27887012</v>
      </c>
      <c r="D70" s="28" t="n">
        <f aca="false">[6]вспомогат!D67</f>
        <v>7165893</v>
      </c>
      <c r="E70" s="23" t="n">
        <f aca="false">[6]вспомогат!G67</f>
        <v>32288889.86</v>
      </c>
      <c r="F70" s="28" t="n">
        <f aca="false">[6]вспомогат!H67</f>
        <v>8207815.93</v>
      </c>
      <c r="G70" s="29" t="n">
        <f aca="false">[6]вспомогат!I67</f>
        <v>114.540029135238</v>
      </c>
      <c r="H70" s="25" t="n">
        <f aca="false">[6]вспомогат!J67</f>
        <v>1041922.93</v>
      </c>
      <c r="I70" s="26" t="n">
        <f aca="false">[6]вспомогат!K67</f>
        <v>115.784688083471</v>
      </c>
      <c r="J70" s="27" t="n">
        <f aca="false">[6]вспомогат!L67</f>
        <v>4401877.8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41595489.52</v>
      </c>
      <c r="F71" s="28" t="n">
        <f aca="false">[6]вспомогат!H68</f>
        <v>9773016.12000001</v>
      </c>
      <c r="G71" s="29" t="n">
        <f aca="false">[6]вспомогат!I68</f>
        <v>148.515608017915</v>
      </c>
      <c r="H71" s="25" t="n">
        <f aca="false">[6]вспомогат!J68</f>
        <v>3192552.12000001</v>
      </c>
      <c r="I71" s="26" t="n">
        <f aca="false">[6]вспомогат!K68</f>
        <v>109.482610460061</v>
      </c>
      <c r="J71" s="27" t="n">
        <f aca="false">[6]вспомогат!L68</f>
        <v>3602707.5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8115433.42</v>
      </c>
      <c r="F72" s="28" t="n">
        <f aca="false">[6]вспомогат!H69</f>
        <v>1463617.8</v>
      </c>
      <c r="G72" s="29" t="n">
        <f aca="false">[6]вспомогат!I69</f>
        <v>120.740620359677</v>
      </c>
      <c r="H72" s="25" t="n">
        <f aca="false">[6]вспомогат!J69</f>
        <v>251417.8</v>
      </c>
      <c r="I72" s="26" t="n">
        <f aca="false">[6]вспомогат!K69</f>
        <v>103.26555479208</v>
      </c>
      <c r="J72" s="27" t="n">
        <f aca="false">[6]вспомогат!L69</f>
        <v>256633.4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3513718.88</v>
      </c>
      <c r="F73" s="28" t="n">
        <f aca="false">[6]вспомогат!H70</f>
        <v>585106.08</v>
      </c>
      <c r="G73" s="29" t="n">
        <f aca="false">[6]вспомогат!I70</f>
        <v>98.6106143085869</v>
      </c>
      <c r="H73" s="25" t="n">
        <f aca="false">[6]вспомогат!J70</f>
        <v>-8243.91999999993</v>
      </c>
      <c r="I73" s="26" t="n">
        <f aca="false">[6]вспомогат!K70</f>
        <v>103.219595078904</v>
      </c>
      <c r="J73" s="27" t="n">
        <f aca="false">[6]вспомогат!L70</f>
        <v>109598.8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2762129.19</v>
      </c>
      <c r="F74" s="28" t="n">
        <f aca="false">[6]вспомогат!H71</f>
        <v>975093.65</v>
      </c>
      <c r="G74" s="29" t="n">
        <f aca="false">[6]вспомогат!I71</f>
        <v>110.156672932756</v>
      </c>
      <c r="H74" s="25" t="n">
        <f aca="false">[6]вспомогат!J71</f>
        <v>89905.6499999999</v>
      </c>
      <c r="I74" s="26" t="n">
        <f aca="false">[6]вспомогат!K71</f>
        <v>103.36470391439</v>
      </c>
      <c r="J74" s="27" t="n">
        <f aca="false">[6]вспомогат!L71</f>
        <v>89912.1899999999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39294314</v>
      </c>
      <c r="C75" s="31" t="n">
        <f aca="false">SUM(C39:C74)</f>
        <v>485164343</v>
      </c>
      <c r="D75" s="31" t="n">
        <f aca="false">SUM(D39:D74)</f>
        <v>108545501</v>
      </c>
      <c r="E75" s="31" t="n">
        <f aca="false">SUM(E39:E74)</f>
        <v>523024695.27</v>
      </c>
      <c r="F75" s="31" t="n">
        <f aca="false">SUM(F39:F74)</f>
        <v>105358252.16</v>
      </c>
      <c r="G75" s="32" t="n">
        <f aca="false">F75/D75*100</f>
        <v>97.0636748546584</v>
      </c>
      <c r="H75" s="31" t="n">
        <f aca="false">SUM(H39:H74)</f>
        <v>-3187248.83999999</v>
      </c>
      <c r="I75" s="33" t="n">
        <f aca="false">E75/C75*100</f>
        <v>107.803613933351</v>
      </c>
      <c r="J75" s="31" t="n">
        <f aca="false">SUM(J39:J74)</f>
        <v>37860352.27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119453982</v>
      </c>
      <c r="C76" s="45" t="n">
        <f aca="false">[6]вспомогат!C72</f>
        <v>5666478787</v>
      </c>
      <c r="D76" s="45" t="n">
        <f aca="false">[6]вспомогат!D72</f>
        <v>891752761</v>
      </c>
      <c r="E76" s="45" t="n">
        <f aca="false">[6]вспомогат!G72</f>
        <v>5929088913.73</v>
      </c>
      <c r="F76" s="45" t="n">
        <f aca="false">[6]вспомогат!H72</f>
        <v>869590712.65</v>
      </c>
      <c r="G76" s="46" t="n">
        <f aca="false">[6]вспомогат!I72</f>
        <v>97.5147765928812</v>
      </c>
      <c r="H76" s="45" t="n">
        <f aca="false">[6]вспомогат!J72</f>
        <v>-22162048.3500001</v>
      </c>
      <c r="I76" s="46" t="n">
        <f aca="false">[6]вспомогат!K72</f>
        <v>104.634450010339</v>
      </c>
      <c r="J76" s="45" t="n">
        <f aca="false">[6]вспомогат!L72</f>
        <v>262610126.73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30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8:40:37Z</dcterms:created>
  <dc:creator>08dohod1</dc:creator>
  <dc:description/>
  <dc:language>en-US</dc:language>
  <cp:lastModifiedBy>08dohod1</cp:lastModifiedBy>
  <dcterms:modified xsi:type="dcterms:W3CDTF">2018-07-31T08:41:04Z</dcterms:modified>
  <cp:revision>0</cp:revision>
  <dc:subject/>
  <dc:title/>
</cp:coreProperties>
</file>