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7.2018</v>
          </cell>
        </row>
        <row r="6">
          <cell r="G6" t="str">
            <v>Фактично надійшло на 27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73193263.66</v>
          </cell>
          <cell r="H10">
            <v>110713142.22</v>
          </cell>
          <cell r="I10">
            <v>85.0484858787876</v>
          </cell>
          <cell r="J10">
            <v>-19463357.7800001</v>
          </cell>
          <cell r="K10">
            <v>100.859832144822</v>
          </cell>
          <cell r="L10">
            <v>9148994.65999997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738317212.46</v>
          </cell>
          <cell r="H11">
            <v>365916917.28</v>
          </cell>
          <cell r="I11">
            <v>96.2458026986507</v>
          </cell>
          <cell r="J11">
            <v>-14273082.7199998</v>
          </cell>
          <cell r="K11">
            <v>104.031502638857</v>
          </cell>
          <cell r="L11">
            <v>106117212.46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34820610.98</v>
          </cell>
          <cell r="H12">
            <v>40539049.01</v>
          </cell>
          <cell r="I12">
            <v>104.926633261219</v>
          </cell>
          <cell r="J12">
            <v>1903435.00999999</v>
          </cell>
          <cell r="K12">
            <v>106.507734447545</v>
          </cell>
          <cell r="L12">
            <v>14347785.98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23829818.57</v>
          </cell>
          <cell r="H13">
            <v>40986170.46</v>
          </cell>
          <cell r="I13">
            <v>98.3770009612995</v>
          </cell>
          <cell r="J13">
            <v>-676179.540000022</v>
          </cell>
          <cell r="K13">
            <v>108.663494498201</v>
          </cell>
          <cell r="L13">
            <v>25818218.57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306489003.81</v>
          </cell>
          <cell r="H14">
            <v>42767733.79</v>
          </cell>
          <cell r="I14">
            <v>100.933951170584</v>
          </cell>
          <cell r="J14">
            <v>395733.789999992</v>
          </cell>
          <cell r="K14">
            <v>100.6571700067</v>
          </cell>
          <cell r="L14">
            <v>2001003.81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2688474.05</v>
          </cell>
          <cell r="H15">
            <v>5505649.27</v>
          </cell>
          <cell r="I15">
            <v>89.9786441547744</v>
          </cell>
          <cell r="J15">
            <v>-613190.730000004</v>
          </cell>
          <cell r="K15">
            <v>101.59232213985</v>
          </cell>
          <cell r="L15">
            <v>669084.049999997</v>
          </cell>
        </row>
        <row r="16">
          <cell r="B16">
            <v>43394721</v>
          </cell>
          <cell r="C16">
            <v>19504285</v>
          </cell>
          <cell r="D16">
            <v>3786383</v>
          </cell>
        </row>
        <row r="16">
          <cell r="G16">
            <v>20856249.64</v>
          </cell>
          <cell r="H16">
            <v>3349961.21</v>
          </cell>
          <cell r="I16">
            <v>88.4739132306479</v>
          </cell>
          <cell r="J16">
            <v>-436421.789999999</v>
          </cell>
          <cell r="K16">
            <v>106.931628819001</v>
          </cell>
          <cell r="L16">
            <v>1351964.64</v>
          </cell>
        </row>
        <row r="17">
          <cell r="B17">
            <v>247118669</v>
          </cell>
          <cell r="C17">
            <v>132776914</v>
          </cell>
          <cell r="D17">
            <v>26751047</v>
          </cell>
        </row>
        <row r="17">
          <cell r="G17">
            <v>149769068.85</v>
          </cell>
          <cell r="H17">
            <v>22945002.31</v>
          </cell>
          <cell r="I17">
            <v>85.7723524241873</v>
          </cell>
          <cell r="J17">
            <v>-3806044.69000001</v>
          </cell>
          <cell r="K17">
            <v>112.797522052666</v>
          </cell>
          <cell r="L17">
            <v>16992154.85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3734</v>
          </cell>
          <cell r="H18">
            <v>6224</v>
          </cell>
          <cell r="I18">
            <v>88.2836879432624</v>
          </cell>
          <cell r="J18">
            <v>-826</v>
          </cell>
          <cell r="K18">
            <v>148.807265388496</v>
          </cell>
          <cell r="L18">
            <v>24184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819212.09</v>
          </cell>
          <cell r="H19">
            <v>743801.66</v>
          </cell>
          <cell r="I19">
            <v>65.0429284118385</v>
          </cell>
          <cell r="J19">
            <v>-399753.34</v>
          </cell>
          <cell r="K19">
            <v>102.60635063328</v>
          </cell>
          <cell r="L19">
            <v>71612.0899999999</v>
          </cell>
        </row>
        <row r="20">
          <cell r="B20">
            <v>124318659</v>
          </cell>
          <cell r="C20">
            <v>63298864</v>
          </cell>
          <cell r="D20">
            <v>11798343</v>
          </cell>
        </row>
        <row r="20">
          <cell r="G20">
            <v>72288401.7</v>
          </cell>
          <cell r="H20">
            <v>12124376.54</v>
          </cell>
          <cell r="I20">
            <v>102.763384146401</v>
          </cell>
          <cell r="J20">
            <v>326033.540000007</v>
          </cell>
          <cell r="K20">
            <v>114.201736227051</v>
          </cell>
          <cell r="L20">
            <v>8989537.7</v>
          </cell>
        </row>
        <row r="21">
          <cell r="B21">
            <v>28202520</v>
          </cell>
          <cell r="C21">
            <v>13246230</v>
          </cell>
          <cell r="D21">
            <v>3056610</v>
          </cell>
        </row>
        <row r="21">
          <cell r="G21">
            <v>16839999.13</v>
          </cell>
          <cell r="H21">
            <v>3033236.84</v>
          </cell>
          <cell r="I21">
            <v>99.235324100883</v>
          </cell>
          <cell r="J21">
            <v>-23373.1600000002</v>
          </cell>
          <cell r="K21">
            <v>127.13050528339</v>
          </cell>
          <cell r="L21">
            <v>3593769.13</v>
          </cell>
        </row>
        <row r="22">
          <cell r="B22">
            <v>56098238</v>
          </cell>
          <cell r="C22">
            <v>32465179</v>
          </cell>
          <cell r="D22">
            <v>7196084</v>
          </cell>
        </row>
        <row r="22">
          <cell r="G22">
            <v>31638998.95</v>
          </cell>
          <cell r="H22">
            <v>3980928.48</v>
          </cell>
          <cell r="I22">
            <v>55.3207616809365</v>
          </cell>
          <cell r="J22">
            <v>-3215155.52</v>
          </cell>
          <cell r="K22">
            <v>97.4551809802127</v>
          </cell>
          <cell r="L22">
            <v>-826180.050000001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801227.54</v>
          </cell>
          <cell r="H23">
            <v>520300.82</v>
          </cell>
          <cell r="I23">
            <v>51.8992957746479</v>
          </cell>
          <cell r="J23">
            <v>-482219.18</v>
          </cell>
          <cell r="K23">
            <v>95.0407390581554</v>
          </cell>
          <cell r="L23">
            <v>-198349.46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20969887.6</v>
          </cell>
          <cell r="H24">
            <v>3223902.21</v>
          </cell>
          <cell r="I24">
            <v>95.9853507739798</v>
          </cell>
          <cell r="J24">
            <v>-134841.789999999</v>
          </cell>
          <cell r="K24">
            <v>110.02732963394</v>
          </cell>
          <cell r="L24">
            <v>1911088.6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60697810.65</v>
          </cell>
          <cell r="H25">
            <v>10706772.84</v>
          </cell>
          <cell r="I25">
            <v>93.1170688243405</v>
          </cell>
          <cell r="J25">
            <v>-791412.160000004</v>
          </cell>
          <cell r="K25">
            <v>100.567197332683</v>
          </cell>
          <cell r="L25">
            <v>342334.649999999</v>
          </cell>
        </row>
        <row r="26">
          <cell r="B26">
            <v>67295292</v>
          </cell>
          <cell r="C26">
            <v>32761662</v>
          </cell>
          <cell r="D26">
            <v>8833450</v>
          </cell>
        </row>
        <row r="26">
          <cell r="G26">
            <v>34224254.29</v>
          </cell>
          <cell r="H26">
            <v>7767498.08</v>
          </cell>
          <cell r="I26">
            <v>87.9327791519734</v>
          </cell>
          <cell r="J26">
            <v>-1065951.92</v>
          </cell>
          <cell r="K26">
            <v>104.464340942166</v>
          </cell>
          <cell r="L26">
            <v>1462592.29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3538854.71</v>
          </cell>
          <cell r="H27">
            <v>8796150.17</v>
          </cell>
          <cell r="I27">
            <v>123.078800430349</v>
          </cell>
          <cell r="J27">
            <v>1649387.17</v>
          </cell>
          <cell r="K27">
            <v>106.842759709564</v>
          </cell>
          <cell r="L27">
            <v>2148000.71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510.6</v>
          </cell>
          <cell r="H28">
            <v>806.5</v>
          </cell>
          <cell r="I28">
            <v>4.50181412224393</v>
          </cell>
          <cell r="J28">
            <v>-17108.5</v>
          </cell>
          <cell r="K28">
            <v>72.0795276957805</v>
          </cell>
          <cell r="L28">
            <v>-16079.4</v>
          </cell>
        </row>
        <row r="29">
          <cell r="B29">
            <v>168167193</v>
          </cell>
          <cell r="C29">
            <v>97065477</v>
          </cell>
          <cell r="D29">
            <v>17001822</v>
          </cell>
        </row>
        <row r="29">
          <cell r="G29">
            <v>96035762.07</v>
          </cell>
          <cell r="H29">
            <v>13959961.89</v>
          </cell>
          <cell r="I29">
            <v>82.1086227699595</v>
          </cell>
          <cell r="J29">
            <v>-3041860.11000001</v>
          </cell>
          <cell r="K29">
            <v>98.9391543092092</v>
          </cell>
          <cell r="L29">
            <v>-1029714.93000001</v>
          </cell>
        </row>
        <row r="30">
          <cell r="B30">
            <v>45381306</v>
          </cell>
          <cell r="C30">
            <v>22941018</v>
          </cell>
          <cell r="D30">
            <v>7281226</v>
          </cell>
        </row>
        <row r="30">
          <cell r="G30">
            <v>24455287.26</v>
          </cell>
          <cell r="H30">
            <v>6550038.49</v>
          </cell>
          <cell r="I30">
            <v>89.9579066767053</v>
          </cell>
          <cell r="J30">
            <v>-731187.509999998</v>
          </cell>
          <cell r="K30">
            <v>106.600706472572</v>
          </cell>
          <cell r="L30">
            <v>1514269.26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7179422.53</v>
          </cell>
          <cell r="H31">
            <v>3392964.05</v>
          </cell>
          <cell r="I31">
            <v>84.8425120751203</v>
          </cell>
          <cell r="J31">
            <v>-606167.949999999</v>
          </cell>
          <cell r="K31">
            <v>100.426596650959</v>
          </cell>
          <cell r="L31">
            <v>72975.5300000012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20045968.24</v>
          </cell>
          <cell r="H32">
            <v>4500267.44</v>
          </cell>
          <cell r="I32">
            <v>114.041918304211</v>
          </cell>
          <cell r="J32">
            <v>554115.439999998</v>
          </cell>
          <cell r="K32">
            <v>109.635845760727</v>
          </cell>
          <cell r="L32">
            <v>1761831.24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3936049.64</v>
          </cell>
          <cell r="H33">
            <v>7430416.24</v>
          </cell>
          <cell r="I33">
            <v>103.786808415954</v>
          </cell>
          <cell r="J33">
            <v>271109.240000002</v>
          </cell>
          <cell r="K33">
            <v>108.473673948354</v>
          </cell>
          <cell r="L33">
            <v>2650993.64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0758.62</v>
          </cell>
          <cell r="H34">
            <v>-6269.01000000001</v>
          </cell>
          <cell r="I34">
            <v>-23.391828358209</v>
          </cell>
          <cell r="J34">
            <v>-33069.01</v>
          </cell>
          <cell r="K34">
            <v>140.12296124031</v>
          </cell>
          <cell r="L34">
            <v>51758.62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497615.48</v>
          </cell>
          <cell r="H35">
            <v>941696.36</v>
          </cell>
          <cell r="I35">
            <v>59.8117393298163</v>
          </cell>
          <cell r="J35">
            <v>-632737.64</v>
          </cell>
          <cell r="K35">
            <v>85.553692801081</v>
          </cell>
          <cell r="L35">
            <v>-590595.52</v>
          </cell>
        </row>
        <row r="36">
          <cell r="B36">
            <v>17745715</v>
          </cell>
          <cell r="C36">
            <v>8506079</v>
          </cell>
          <cell r="D36">
            <v>2971128</v>
          </cell>
        </row>
        <row r="36">
          <cell r="G36">
            <v>7398520.49</v>
          </cell>
          <cell r="H36">
            <v>1543236.99</v>
          </cell>
          <cell r="I36">
            <v>51.941114283868</v>
          </cell>
          <cell r="J36">
            <v>-1427891.01</v>
          </cell>
          <cell r="K36">
            <v>86.9792120435279</v>
          </cell>
          <cell r="L36">
            <v>-1107558.51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2086419.51</v>
          </cell>
          <cell r="H37">
            <v>3846572.26</v>
          </cell>
          <cell r="I37">
            <v>95.8253482867727</v>
          </cell>
          <cell r="J37">
            <v>-167576.739999998</v>
          </cell>
          <cell r="K37">
            <v>100.529307336825</v>
          </cell>
          <cell r="L37">
            <v>116289.510000002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1519816.65</v>
          </cell>
          <cell r="H38">
            <v>2204012.45</v>
          </cell>
          <cell r="I38">
            <v>113.476577825237</v>
          </cell>
          <cell r="J38">
            <v>261750.450000001</v>
          </cell>
          <cell r="K38">
            <v>112.047840617969</v>
          </cell>
          <cell r="L38">
            <v>1238657.65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8480619.09</v>
          </cell>
          <cell r="H39">
            <v>1483489.02</v>
          </cell>
          <cell r="I39">
            <v>62.4863746261741</v>
          </cell>
          <cell r="J39">
            <v>-890610.98</v>
          </cell>
          <cell r="K39">
            <v>92.8020122778605</v>
          </cell>
          <cell r="L39">
            <v>-657780.91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8683452.72</v>
          </cell>
          <cell r="H40">
            <v>1243602.38</v>
          </cell>
          <cell r="I40">
            <v>73.896523673166</v>
          </cell>
          <cell r="J40">
            <v>-439294.619999999</v>
          </cell>
          <cell r="K40">
            <v>125.19695136879</v>
          </cell>
          <cell r="L40">
            <v>1747618.72</v>
          </cell>
        </row>
        <row r="41">
          <cell r="B41">
            <v>19103480</v>
          </cell>
          <cell r="C41">
            <v>12992714</v>
          </cell>
          <cell r="D41">
            <v>2254299</v>
          </cell>
        </row>
        <row r="41">
          <cell r="G41">
            <v>13381334.98</v>
          </cell>
          <cell r="H41">
            <v>1909726</v>
          </cell>
          <cell r="I41">
            <v>84.7148492724346</v>
          </cell>
          <cell r="J41">
            <v>-344573</v>
          </cell>
          <cell r="K41">
            <v>102.991068532718</v>
          </cell>
          <cell r="L41">
            <v>388620.98</v>
          </cell>
        </row>
        <row r="42">
          <cell r="B42">
            <v>28681097</v>
          </cell>
          <cell r="C42">
            <v>16988827</v>
          </cell>
          <cell r="D42">
            <v>3866955</v>
          </cell>
        </row>
        <row r="42">
          <cell r="G42">
            <v>16531419.32</v>
          </cell>
          <cell r="H42">
            <v>2356366.68</v>
          </cell>
          <cell r="I42">
            <v>60.9359736536888</v>
          </cell>
          <cell r="J42">
            <v>-1510588.32</v>
          </cell>
          <cell r="K42">
            <v>97.3075970459879</v>
          </cell>
          <cell r="L42">
            <v>-457407.68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7768965.94</v>
          </cell>
          <cell r="H43">
            <v>4454971.3</v>
          </cell>
          <cell r="I43">
            <v>91.6923008844093</v>
          </cell>
          <cell r="J43">
            <v>-403638.699999999</v>
          </cell>
          <cell r="K43">
            <v>102.534130847432</v>
          </cell>
          <cell r="L43">
            <v>686309.940000001</v>
          </cell>
        </row>
        <row r="44">
          <cell r="B44">
            <v>27068682</v>
          </cell>
          <cell r="C44">
            <v>12044785</v>
          </cell>
          <cell r="D44">
            <v>2126126</v>
          </cell>
        </row>
        <row r="44">
          <cell r="G44">
            <v>12515620.52</v>
          </cell>
          <cell r="H44">
            <v>2414275.15</v>
          </cell>
          <cell r="I44">
            <v>113.552778621775</v>
          </cell>
          <cell r="J44">
            <v>288149.15</v>
          </cell>
          <cell r="K44">
            <v>103.909040468551</v>
          </cell>
          <cell r="L44">
            <v>470835.52</v>
          </cell>
        </row>
        <row r="45">
          <cell r="B45">
            <v>24211929</v>
          </cell>
          <cell r="C45">
            <v>13394488</v>
          </cell>
          <cell r="D45">
            <v>2639392</v>
          </cell>
        </row>
        <row r="45">
          <cell r="G45">
            <v>13966309.43</v>
          </cell>
          <cell r="H45">
            <v>1992071.7</v>
          </cell>
          <cell r="I45">
            <v>75.474643402723</v>
          </cell>
          <cell r="J45">
            <v>-647320.300000001</v>
          </cell>
          <cell r="K45">
            <v>104.269080161929</v>
          </cell>
          <cell r="L45">
            <v>571821.43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817254.61</v>
          </cell>
          <cell r="H46">
            <v>846754.28</v>
          </cell>
          <cell r="I46">
            <v>67.0706021947244</v>
          </cell>
          <cell r="J46">
            <v>-415727.72</v>
          </cell>
          <cell r="K46">
            <v>93.0256037654743</v>
          </cell>
          <cell r="L46">
            <v>-361163.39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612629.4</v>
          </cell>
          <cell r="H47">
            <v>957523.93</v>
          </cell>
          <cell r="I47">
            <v>84.5862471058092</v>
          </cell>
          <cell r="J47">
            <v>-174485.07</v>
          </cell>
          <cell r="K47">
            <v>104.450813595231</v>
          </cell>
          <cell r="L47">
            <v>196551.4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5087167.74</v>
          </cell>
          <cell r="H48">
            <v>1016824.52</v>
          </cell>
          <cell r="I48">
            <v>43.3875303114414</v>
          </cell>
          <cell r="J48">
            <v>-1326762.48</v>
          </cell>
          <cell r="K48">
            <v>80.2729053083935</v>
          </cell>
          <cell r="L48">
            <v>-1250173.26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7402874.49</v>
          </cell>
          <cell r="H49">
            <v>7398857.98</v>
          </cell>
          <cell r="I49">
            <v>342.634421643389</v>
          </cell>
          <cell r="J49">
            <v>5239454.98</v>
          </cell>
          <cell r="K49">
            <v>154.471015195129</v>
          </cell>
          <cell r="L49">
            <v>6136764.49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5237247.25</v>
          </cell>
          <cell r="H50">
            <v>1052422.77</v>
          </cell>
          <cell r="I50">
            <v>76.4387718638193</v>
          </cell>
          <cell r="J50">
            <v>-324395.23</v>
          </cell>
          <cell r="K50">
            <v>97.8500580776295</v>
          </cell>
          <cell r="L50">
            <v>-115071.75</v>
          </cell>
        </row>
        <row r="51">
          <cell r="B51">
            <v>8284380</v>
          </cell>
          <cell r="C51">
            <v>4450120</v>
          </cell>
          <cell r="D51">
            <v>1227630</v>
          </cell>
        </row>
        <row r="51">
          <cell r="G51">
            <v>4574472.39</v>
          </cell>
          <cell r="H51">
            <v>778319.78</v>
          </cell>
          <cell r="I51">
            <v>63.400192240333</v>
          </cell>
          <cell r="J51">
            <v>-449310.22</v>
          </cell>
          <cell r="K51">
            <v>102.794360376799</v>
          </cell>
          <cell r="L51">
            <v>124352.39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8129967.37</v>
          </cell>
          <cell r="H52">
            <v>4152585.34</v>
          </cell>
          <cell r="I52">
            <v>95.4781717587695</v>
          </cell>
          <cell r="J52">
            <v>-196665.66</v>
          </cell>
          <cell r="K52">
            <v>112.179006836985</v>
          </cell>
          <cell r="L52">
            <v>3054003.37</v>
          </cell>
        </row>
        <row r="53">
          <cell r="B53">
            <v>61512246</v>
          </cell>
          <cell r="C53">
            <v>33571059</v>
          </cell>
          <cell r="D53">
            <v>6465401</v>
          </cell>
        </row>
        <row r="53">
          <cell r="G53">
            <v>34367121.96</v>
          </cell>
          <cell r="H53">
            <v>4993726.38</v>
          </cell>
          <cell r="I53">
            <v>77.2376899746822</v>
          </cell>
          <cell r="J53">
            <v>-1471674.62</v>
          </cell>
          <cell r="K53">
            <v>102.371277474446</v>
          </cell>
          <cell r="L53">
            <v>796062.960000001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7986356.72</v>
          </cell>
          <cell r="H54">
            <v>4383288.42</v>
          </cell>
          <cell r="I54">
            <v>109.79906365071</v>
          </cell>
          <cell r="J54">
            <v>391188.419999998</v>
          </cell>
          <cell r="K54">
            <v>105.018922824767</v>
          </cell>
          <cell r="L54">
            <v>859579.719999999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33673763.81</v>
          </cell>
          <cell r="H55">
            <v>6788330.41</v>
          </cell>
          <cell r="I55">
            <v>50.7235329148921</v>
          </cell>
          <cell r="J55">
            <v>-6594669.59</v>
          </cell>
          <cell r="K55">
            <v>106.400138706006</v>
          </cell>
          <cell r="L55">
            <v>2025530.81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7576359.65</v>
          </cell>
          <cell r="H56">
            <v>5787682.9</v>
          </cell>
          <cell r="I56">
            <v>95.2089084756692</v>
          </cell>
          <cell r="J56">
            <v>-291247.100000002</v>
          </cell>
          <cell r="K56">
            <v>100.646780216412</v>
          </cell>
          <cell r="L56">
            <v>241474.649999999</v>
          </cell>
        </row>
        <row r="57">
          <cell r="B57">
            <v>11259375</v>
          </cell>
          <cell r="C57">
            <v>5123994</v>
          </cell>
          <cell r="D57">
            <v>933149</v>
          </cell>
        </row>
        <row r="57">
          <cell r="G57">
            <v>5204257.6</v>
          </cell>
          <cell r="H57">
            <v>802370.94</v>
          </cell>
          <cell r="I57">
            <v>85.9852970961764</v>
          </cell>
          <cell r="J57">
            <v>-130778.060000001</v>
          </cell>
          <cell r="K57">
            <v>101.566426502451</v>
          </cell>
          <cell r="L57">
            <v>80263.5999999996</v>
          </cell>
        </row>
        <row r="58">
          <cell r="B58">
            <v>50529461</v>
          </cell>
          <cell r="C58">
            <v>29579952</v>
          </cell>
          <cell r="D58">
            <v>7659881</v>
          </cell>
        </row>
        <row r="58">
          <cell r="G58">
            <v>30115792.66</v>
          </cell>
          <cell r="H58">
            <v>4505735.83</v>
          </cell>
          <cell r="I58">
            <v>58.8225304022347</v>
          </cell>
          <cell r="J58">
            <v>-3154145.17</v>
          </cell>
          <cell r="K58">
            <v>101.811499423664</v>
          </cell>
          <cell r="L58">
            <v>535840.66</v>
          </cell>
        </row>
        <row r="59">
          <cell r="B59">
            <v>12324400</v>
          </cell>
          <cell r="C59">
            <v>6390168</v>
          </cell>
          <cell r="D59">
            <v>999024</v>
          </cell>
        </row>
        <row r="59">
          <cell r="G59">
            <v>6620152.17</v>
          </cell>
          <cell r="H59">
            <v>993687.52</v>
          </cell>
          <cell r="I59">
            <v>99.4658306507151</v>
          </cell>
          <cell r="J59">
            <v>-5336.48000000045</v>
          </cell>
          <cell r="K59">
            <v>103.599031668651</v>
          </cell>
          <cell r="L59">
            <v>229984.17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557604.11</v>
          </cell>
          <cell r="H60">
            <v>836538.270000001</v>
          </cell>
          <cell r="I60">
            <v>58.2425865069972</v>
          </cell>
          <cell r="J60">
            <v>-599761.73</v>
          </cell>
          <cell r="K60">
            <v>126.491120387092</v>
          </cell>
          <cell r="L60">
            <v>1582794.11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5603445.63</v>
          </cell>
          <cell r="H61">
            <v>1857425.95</v>
          </cell>
          <cell r="I61">
            <v>91.8945048605844</v>
          </cell>
          <cell r="J61">
            <v>-163833.05</v>
          </cell>
          <cell r="K61">
            <v>104.65432137733</v>
          </cell>
          <cell r="L61">
            <v>249203.63</v>
          </cell>
        </row>
        <row r="62">
          <cell r="B62">
            <v>10643820</v>
          </cell>
          <cell r="C62">
            <v>4944360</v>
          </cell>
          <cell r="D62">
            <v>1687851</v>
          </cell>
        </row>
        <row r="62">
          <cell r="G62">
            <v>5341710.95</v>
          </cell>
          <cell r="H62">
            <v>1797072.83</v>
          </cell>
          <cell r="I62">
            <v>106.471058760519</v>
          </cell>
          <cell r="J62">
            <v>109221.83</v>
          </cell>
          <cell r="K62">
            <v>108.036448600021</v>
          </cell>
          <cell r="L62">
            <v>397350.95</v>
          </cell>
        </row>
        <row r="63">
          <cell r="B63">
            <v>8493282</v>
          </cell>
          <cell r="C63">
            <v>2819481</v>
          </cell>
          <cell r="D63">
            <v>541754</v>
          </cell>
        </row>
        <row r="63">
          <cell r="G63">
            <v>3875292.57</v>
          </cell>
          <cell r="H63">
            <v>539329.91</v>
          </cell>
          <cell r="I63">
            <v>99.5525478353643</v>
          </cell>
          <cell r="J63">
            <v>-2424.09000000032</v>
          </cell>
          <cell r="K63">
            <v>137.447018440628</v>
          </cell>
          <cell r="L63">
            <v>1055811.57</v>
          </cell>
        </row>
        <row r="64">
          <cell r="B64">
            <v>12876455</v>
          </cell>
          <cell r="C64">
            <v>6519475</v>
          </cell>
          <cell r="D64">
            <v>1639310</v>
          </cell>
        </row>
        <row r="64">
          <cell r="G64">
            <v>7134963.13</v>
          </cell>
          <cell r="H64">
            <v>1133202.17</v>
          </cell>
          <cell r="I64">
            <v>69.1267771196418</v>
          </cell>
          <cell r="J64">
            <v>-506107.83</v>
          </cell>
          <cell r="K64">
            <v>109.440762177936</v>
          </cell>
          <cell r="L64">
            <v>615488.13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761897.17</v>
          </cell>
          <cell r="H65">
            <v>1696902.82</v>
          </cell>
          <cell r="I65">
            <v>129.51775876413</v>
          </cell>
          <cell r="J65">
            <v>386732.82</v>
          </cell>
          <cell r="K65">
            <v>117.744488061861</v>
          </cell>
          <cell r="L65">
            <v>868337.17</v>
          </cell>
        </row>
        <row r="66">
          <cell r="B66">
            <v>28969132</v>
          </cell>
          <cell r="C66">
            <v>14851954</v>
          </cell>
          <cell r="D66">
            <v>3574139</v>
          </cell>
        </row>
        <row r="66">
          <cell r="G66">
            <v>15664656.73</v>
          </cell>
          <cell r="H66">
            <v>2515128.06</v>
          </cell>
          <cell r="I66">
            <v>70.3701803427343</v>
          </cell>
          <cell r="J66">
            <v>-1059010.94</v>
          </cell>
          <cell r="K66">
            <v>105.472025633799</v>
          </cell>
          <cell r="L66">
            <v>812702.73</v>
          </cell>
        </row>
        <row r="67">
          <cell r="B67">
            <v>49335300</v>
          </cell>
          <cell r="C67">
            <v>27887012</v>
          </cell>
          <cell r="D67">
            <v>7165893</v>
          </cell>
        </row>
        <row r="67">
          <cell r="G67">
            <v>31525545.01</v>
          </cell>
          <cell r="H67">
            <v>7444471.08</v>
          </cell>
          <cell r="I67">
            <v>103.887555675196</v>
          </cell>
          <cell r="J67">
            <v>278578.080000002</v>
          </cell>
          <cell r="K67">
            <v>113.04741078033</v>
          </cell>
          <cell r="L67">
            <v>3638533.01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40832068.57</v>
          </cell>
          <cell r="H68">
            <v>9009595.17</v>
          </cell>
          <cell r="I68">
            <v>136.914284007936</v>
          </cell>
          <cell r="J68">
            <v>2429131.17</v>
          </cell>
          <cell r="K68">
            <v>107.473226282824</v>
          </cell>
          <cell r="L68">
            <v>2839286.57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945979.41</v>
          </cell>
          <cell r="H69">
            <v>1294163.79</v>
          </cell>
          <cell r="I69">
            <v>106.761573172744</v>
          </cell>
          <cell r="J69">
            <v>81963.79</v>
          </cell>
          <cell r="K69">
            <v>101.109322161144</v>
          </cell>
          <cell r="L69">
            <v>87179.4100000002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499716.99</v>
          </cell>
          <cell r="H70">
            <v>571104.19</v>
          </cell>
          <cell r="I70">
            <v>96.2508114940592</v>
          </cell>
          <cell r="J70">
            <v>-22245.8099999996</v>
          </cell>
          <cell r="K70">
            <v>102.80827321011</v>
          </cell>
          <cell r="L70">
            <v>95596.9900000002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675477.8</v>
          </cell>
          <cell r="H71">
            <v>888442.26</v>
          </cell>
          <cell r="I71">
            <v>100.367634897897</v>
          </cell>
          <cell r="J71">
            <v>3254.25999999978</v>
          </cell>
          <cell r="K71">
            <v>100.122026018097</v>
          </cell>
          <cell r="L71">
            <v>3260.79999999981</v>
          </cell>
        </row>
        <row r="72">
          <cell r="B72">
            <v>10121370482</v>
          </cell>
          <cell r="C72">
            <v>5651207313</v>
          </cell>
          <cell r="D72">
            <v>876481287</v>
          </cell>
        </row>
        <row r="72">
          <cell r="G72">
            <v>5877384711.66</v>
          </cell>
          <cell r="H72">
            <v>817886510.58</v>
          </cell>
          <cell r="I72">
            <v>93.3147715428635</v>
          </cell>
          <cell r="J72">
            <v>-58594776.42</v>
          </cell>
          <cell r="K72">
            <v>104.002284576248</v>
          </cell>
          <cell r="L72">
            <v>226177398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73193263.66</v>
      </c>
      <c r="F10" s="23" t="n">
        <f aca="false">[6]вспомогат!H10</f>
        <v>110713142.22</v>
      </c>
      <c r="G10" s="24" t="n">
        <f aca="false">[6]вспомогат!I10</f>
        <v>85.0484858787876</v>
      </c>
      <c r="H10" s="25" t="n">
        <f aca="false">[6]вспомогат!J10</f>
        <v>-19463357.7800001</v>
      </c>
      <c r="I10" s="26" t="n">
        <f aca="false">[6]вспомогат!K10</f>
        <v>100.859832144822</v>
      </c>
      <c r="J10" s="27" t="n">
        <f aca="false">[6]вспомогат!L10</f>
        <v>9148994.6599999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738317212.46</v>
      </c>
      <c r="F12" s="28" t="n">
        <f aca="false">[6]вспомогат!H11</f>
        <v>365916917.28</v>
      </c>
      <c r="G12" s="29" t="n">
        <f aca="false">[6]вспомогат!I11</f>
        <v>96.2458026986507</v>
      </c>
      <c r="H12" s="25" t="n">
        <f aca="false">[6]вспомогат!J11</f>
        <v>-14273082.7199998</v>
      </c>
      <c r="I12" s="26" t="n">
        <f aca="false">[6]вспомогат!K11</f>
        <v>104.031502638857</v>
      </c>
      <c r="J12" s="27" t="n">
        <f aca="false">[6]вспомогат!L11</f>
        <v>106117212.4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34820610.98</v>
      </c>
      <c r="F13" s="28" t="n">
        <f aca="false">[6]вспомогат!H12</f>
        <v>40539049.01</v>
      </c>
      <c r="G13" s="29" t="n">
        <f aca="false">[6]вспомогат!I12</f>
        <v>104.926633261219</v>
      </c>
      <c r="H13" s="25" t="n">
        <f aca="false">[6]вспомогат!J12</f>
        <v>1903435.00999999</v>
      </c>
      <c r="I13" s="26" t="n">
        <f aca="false">[6]вспомогат!K12</f>
        <v>106.507734447545</v>
      </c>
      <c r="J13" s="27" t="n">
        <f aca="false">[6]вспомогат!L12</f>
        <v>14347785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23829818.57</v>
      </c>
      <c r="F14" s="28" t="n">
        <f aca="false">[6]вспомогат!H13</f>
        <v>40986170.46</v>
      </c>
      <c r="G14" s="29" t="n">
        <f aca="false">[6]вспомогат!I13</f>
        <v>98.3770009612995</v>
      </c>
      <c r="H14" s="25" t="n">
        <f aca="false">[6]вспомогат!J13</f>
        <v>-676179.540000022</v>
      </c>
      <c r="I14" s="26" t="n">
        <f aca="false">[6]вспомогат!K13</f>
        <v>108.663494498201</v>
      </c>
      <c r="J14" s="27" t="n">
        <f aca="false">[6]вспомогат!L13</f>
        <v>25818218.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306489003.81</v>
      </c>
      <c r="F15" s="28" t="n">
        <f aca="false">[6]вспомогат!H14</f>
        <v>42767733.79</v>
      </c>
      <c r="G15" s="29" t="n">
        <f aca="false">[6]вспомогат!I14</f>
        <v>100.933951170584</v>
      </c>
      <c r="H15" s="25" t="n">
        <f aca="false">[6]вспомогат!J14</f>
        <v>395733.789999992</v>
      </c>
      <c r="I15" s="26" t="n">
        <f aca="false">[6]вспомогат!K14</f>
        <v>100.6571700067</v>
      </c>
      <c r="J15" s="27" t="n">
        <f aca="false">[6]вспомогат!L14</f>
        <v>2001003.8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2688474.05</v>
      </c>
      <c r="F16" s="28" t="n">
        <f aca="false">[6]вспомогат!H15</f>
        <v>5505649.27</v>
      </c>
      <c r="G16" s="29" t="n">
        <f aca="false">[6]вспомогат!I15</f>
        <v>89.9786441547744</v>
      </c>
      <c r="H16" s="25" t="n">
        <f aca="false">[6]вспомогат!J15</f>
        <v>-613190.730000004</v>
      </c>
      <c r="I16" s="26" t="n">
        <f aca="false">[6]вспомогат!K15</f>
        <v>101.59232213985</v>
      </c>
      <c r="J16" s="27" t="n">
        <f aca="false">[6]вспомогат!L15</f>
        <v>669084.04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646145119.87</v>
      </c>
      <c r="F17" s="31" t="n">
        <f aca="false">SUM(F12:F16)</f>
        <v>495715519.81</v>
      </c>
      <c r="G17" s="32" t="n">
        <f aca="false">F17/D17*100</f>
        <v>97.3941382065883</v>
      </c>
      <c r="H17" s="31" t="n">
        <f aca="false">SUM(H12:H16)</f>
        <v>-13263284.1899998</v>
      </c>
      <c r="I17" s="33" t="n">
        <f aca="false">E17/C17*100</f>
        <v>104.259226051917</v>
      </c>
      <c r="J17" s="31" t="n">
        <f aca="false">SUM(J12:J16)</f>
        <v>148953304.8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19504285</v>
      </c>
      <c r="D18" s="35" t="n">
        <f aca="false">[6]вспомогат!D16</f>
        <v>3786383</v>
      </c>
      <c r="E18" s="34" t="n">
        <f aca="false">[6]вспомогат!G16</f>
        <v>20856249.64</v>
      </c>
      <c r="F18" s="35" t="n">
        <f aca="false">[6]вспомогат!H16</f>
        <v>3349961.21</v>
      </c>
      <c r="G18" s="36" t="n">
        <f aca="false">[6]вспомогат!I16</f>
        <v>88.4739132306479</v>
      </c>
      <c r="H18" s="37" t="n">
        <f aca="false">[6]вспомогат!J16</f>
        <v>-436421.789999999</v>
      </c>
      <c r="I18" s="38" t="n">
        <f aca="false">[6]вспомогат!K16</f>
        <v>106.931628819001</v>
      </c>
      <c r="J18" s="39" t="n">
        <f aca="false">[6]вспомогат!L16</f>
        <v>1351964.6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32776914</v>
      </c>
      <c r="D19" s="28" t="n">
        <f aca="false">[6]вспомогат!D17</f>
        <v>26751047</v>
      </c>
      <c r="E19" s="23" t="n">
        <f aca="false">[6]вспомогат!G17</f>
        <v>149769068.85</v>
      </c>
      <c r="F19" s="28" t="n">
        <f aca="false">[6]вспомогат!H17</f>
        <v>22945002.31</v>
      </c>
      <c r="G19" s="29" t="n">
        <f aca="false">[6]вспомогат!I17</f>
        <v>85.7723524241873</v>
      </c>
      <c r="H19" s="25" t="n">
        <f aca="false">[6]вспомогат!J17</f>
        <v>-3806044.69000001</v>
      </c>
      <c r="I19" s="26" t="n">
        <f aca="false">[6]вспомогат!K17</f>
        <v>112.797522052666</v>
      </c>
      <c r="J19" s="27" t="n">
        <f aca="false">[6]вспомогат!L17</f>
        <v>16992154.8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3734</v>
      </c>
      <c r="F20" s="28" t="n">
        <f aca="false">[6]вспомогат!H18</f>
        <v>6224</v>
      </c>
      <c r="G20" s="29" t="n">
        <f aca="false">[6]вспомогат!I18</f>
        <v>88.2836879432624</v>
      </c>
      <c r="H20" s="25" t="n">
        <f aca="false">[6]вспомогат!J18</f>
        <v>-826</v>
      </c>
      <c r="I20" s="26" t="n">
        <f aca="false">[6]вспомогат!K18</f>
        <v>148.807265388496</v>
      </c>
      <c r="J20" s="27" t="n">
        <f aca="false">[6]вспомогат!L18</f>
        <v>241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819212.09</v>
      </c>
      <c r="F21" s="28" t="n">
        <f aca="false">[6]вспомогат!H19</f>
        <v>743801.66</v>
      </c>
      <c r="G21" s="29" t="n">
        <f aca="false">[6]вспомогат!I19</f>
        <v>65.0429284118385</v>
      </c>
      <c r="H21" s="25" t="n">
        <f aca="false">[6]вспомогат!J19</f>
        <v>-399753.34</v>
      </c>
      <c r="I21" s="26" t="n">
        <f aca="false">[6]вспомогат!K19</f>
        <v>102.60635063328</v>
      </c>
      <c r="J21" s="27" t="n">
        <f aca="false">[6]вспомогат!L19</f>
        <v>71612.089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4318659</v>
      </c>
      <c r="C22" s="23" t="n">
        <f aca="false">[6]вспомогат!C20</f>
        <v>63298864</v>
      </c>
      <c r="D22" s="28" t="n">
        <f aca="false">[6]вспомогат!D20</f>
        <v>11798343</v>
      </c>
      <c r="E22" s="23" t="n">
        <f aca="false">[6]вспомогат!G20</f>
        <v>72288401.7</v>
      </c>
      <c r="F22" s="28" t="n">
        <f aca="false">[6]вспомогат!H20</f>
        <v>12124376.54</v>
      </c>
      <c r="G22" s="29" t="n">
        <f aca="false">[6]вспомогат!I20</f>
        <v>102.763384146401</v>
      </c>
      <c r="H22" s="25" t="n">
        <f aca="false">[6]вспомогат!J20</f>
        <v>326033.540000007</v>
      </c>
      <c r="I22" s="26" t="n">
        <f aca="false">[6]вспомогат!K20</f>
        <v>114.201736227051</v>
      </c>
      <c r="J22" s="27" t="n">
        <f aca="false">[6]вспомогат!L20</f>
        <v>8989537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3246230</v>
      </c>
      <c r="D23" s="28" t="n">
        <f aca="false">[6]вспомогат!D21</f>
        <v>3056610</v>
      </c>
      <c r="E23" s="23" t="n">
        <f aca="false">[6]вспомогат!G21</f>
        <v>16839999.13</v>
      </c>
      <c r="F23" s="28" t="n">
        <f aca="false">[6]вспомогат!H21</f>
        <v>3033236.84</v>
      </c>
      <c r="G23" s="29" t="n">
        <f aca="false">[6]вспомогат!I21</f>
        <v>99.235324100883</v>
      </c>
      <c r="H23" s="25" t="n">
        <f aca="false">[6]вспомогат!J21</f>
        <v>-23373.1600000002</v>
      </c>
      <c r="I23" s="26" t="n">
        <f aca="false">[6]вспомогат!K21</f>
        <v>127.13050528339</v>
      </c>
      <c r="J23" s="27" t="n">
        <f aca="false">[6]вспомогат!L21</f>
        <v>3593769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098238</v>
      </c>
      <c r="C24" s="23" t="n">
        <f aca="false">[6]вспомогат!C22</f>
        <v>32465179</v>
      </c>
      <c r="D24" s="28" t="n">
        <f aca="false">[6]вспомогат!D22</f>
        <v>7196084</v>
      </c>
      <c r="E24" s="23" t="n">
        <f aca="false">[6]вспомогат!G22</f>
        <v>31638998.95</v>
      </c>
      <c r="F24" s="28" t="n">
        <f aca="false">[6]вспомогат!H22</f>
        <v>3980928.48</v>
      </c>
      <c r="G24" s="29" t="n">
        <f aca="false">[6]вспомогат!I22</f>
        <v>55.3207616809365</v>
      </c>
      <c r="H24" s="25" t="n">
        <f aca="false">[6]вспомогат!J22</f>
        <v>-3215155.52</v>
      </c>
      <c r="I24" s="26" t="n">
        <f aca="false">[6]вспомогат!K22</f>
        <v>97.4551809802127</v>
      </c>
      <c r="J24" s="27" t="n">
        <f aca="false">[6]вспомогат!L22</f>
        <v>-826180.05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801227.54</v>
      </c>
      <c r="F25" s="28" t="n">
        <f aca="false">[6]вспомогат!H23</f>
        <v>520300.82</v>
      </c>
      <c r="G25" s="29" t="n">
        <f aca="false">[6]вспомогат!I23</f>
        <v>51.8992957746479</v>
      </c>
      <c r="H25" s="25" t="n">
        <f aca="false">[6]вспомогат!J23</f>
        <v>-482219.18</v>
      </c>
      <c r="I25" s="26" t="n">
        <f aca="false">[6]вспомогат!K23</f>
        <v>95.0407390581554</v>
      </c>
      <c r="J25" s="27" t="n">
        <f aca="false">[6]вспомогат!L23</f>
        <v>-198349.4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20969887.6</v>
      </c>
      <c r="F26" s="28" t="n">
        <f aca="false">[6]вспомогат!H24</f>
        <v>3223902.21</v>
      </c>
      <c r="G26" s="29" t="n">
        <f aca="false">[6]вспомогат!I24</f>
        <v>95.9853507739798</v>
      </c>
      <c r="H26" s="25" t="n">
        <f aca="false">[6]вспомогат!J24</f>
        <v>-134841.789999999</v>
      </c>
      <c r="I26" s="26" t="n">
        <f aca="false">[6]вспомогат!K24</f>
        <v>110.02732963394</v>
      </c>
      <c r="J26" s="27" t="n">
        <f aca="false">[6]вспомогат!L24</f>
        <v>1911088.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60697810.65</v>
      </c>
      <c r="F27" s="28" t="n">
        <f aca="false">[6]вспомогат!H25</f>
        <v>10706772.84</v>
      </c>
      <c r="G27" s="29" t="n">
        <f aca="false">[6]вспомогат!I25</f>
        <v>93.1170688243405</v>
      </c>
      <c r="H27" s="25" t="n">
        <f aca="false">[6]вспомогат!J25</f>
        <v>-791412.160000004</v>
      </c>
      <c r="I27" s="26" t="n">
        <f aca="false">[6]вспомогат!K25</f>
        <v>100.567197332683</v>
      </c>
      <c r="J27" s="27" t="n">
        <f aca="false">[6]вспомогат!L25</f>
        <v>342334.64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32761662</v>
      </c>
      <c r="D28" s="28" t="n">
        <f aca="false">[6]вспомогат!D26</f>
        <v>8833450</v>
      </c>
      <c r="E28" s="23" t="n">
        <f aca="false">[6]вспомогат!G26</f>
        <v>34224254.29</v>
      </c>
      <c r="F28" s="28" t="n">
        <f aca="false">[6]вспомогат!H26</f>
        <v>7767498.08</v>
      </c>
      <c r="G28" s="29" t="n">
        <f aca="false">[6]вспомогат!I26</f>
        <v>87.9327791519734</v>
      </c>
      <c r="H28" s="25" t="n">
        <f aca="false">[6]вспомогат!J26</f>
        <v>-1065951.92</v>
      </c>
      <c r="I28" s="26" t="n">
        <f aca="false">[6]вспомогат!K26</f>
        <v>104.464340942166</v>
      </c>
      <c r="J28" s="27" t="n">
        <f aca="false">[6]вспомогат!L26</f>
        <v>1462592.2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3538854.71</v>
      </c>
      <c r="F29" s="28" t="n">
        <f aca="false">[6]вспомогат!H27</f>
        <v>8796150.17</v>
      </c>
      <c r="G29" s="29" t="n">
        <f aca="false">[6]вспомогат!I27</f>
        <v>123.078800430349</v>
      </c>
      <c r="H29" s="25" t="n">
        <f aca="false">[6]вспомогат!J27</f>
        <v>1649387.17</v>
      </c>
      <c r="I29" s="26" t="n">
        <f aca="false">[6]вспомогат!K27</f>
        <v>106.842759709564</v>
      </c>
      <c r="J29" s="27" t="n">
        <f aca="false">[6]вспомогат!L27</f>
        <v>2148000.7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510.6</v>
      </c>
      <c r="F30" s="28" t="n">
        <f aca="false">[6]вспомогат!H28</f>
        <v>806.5</v>
      </c>
      <c r="G30" s="29" t="n">
        <f aca="false">[6]вспомогат!I28</f>
        <v>4.50181412224393</v>
      </c>
      <c r="H30" s="25" t="n">
        <f aca="false">[6]вспомогат!J28</f>
        <v>-17108.5</v>
      </c>
      <c r="I30" s="26" t="n">
        <f aca="false">[6]вспомогат!K28</f>
        <v>72.0795276957805</v>
      </c>
      <c r="J30" s="27" t="n">
        <f aca="false">[6]вспомогат!L28</f>
        <v>-16079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97065477</v>
      </c>
      <c r="D31" s="28" t="n">
        <f aca="false">[6]вспомогат!D29</f>
        <v>17001822</v>
      </c>
      <c r="E31" s="23" t="n">
        <f aca="false">[6]вспомогат!G29</f>
        <v>96035762.07</v>
      </c>
      <c r="F31" s="28" t="n">
        <f aca="false">[6]вспомогат!H29</f>
        <v>13959961.89</v>
      </c>
      <c r="G31" s="29" t="n">
        <f aca="false">[6]вспомогат!I29</f>
        <v>82.1086227699595</v>
      </c>
      <c r="H31" s="25" t="n">
        <f aca="false">[6]вспомогат!J29</f>
        <v>-3041860.11000001</v>
      </c>
      <c r="I31" s="26" t="n">
        <f aca="false">[6]вспомогат!K29</f>
        <v>98.9391543092092</v>
      </c>
      <c r="J31" s="27" t="n">
        <f aca="false">[6]вспомогат!L29</f>
        <v>-1029714.93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41018</v>
      </c>
      <c r="D32" s="28" t="n">
        <f aca="false">[6]вспомогат!D30</f>
        <v>7281226</v>
      </c>
      <c r="E32" s="23" t="n">
        <f aca="false">[6]вспомогат!G30</f>
        <v>24455287.26</v>
      </c>
      <c r="F32" s="28" t="n">
        <f aca="false">[6]вспомогат!H30</f>
        <v>6550038.49</v>
      </c>
      <c r="G32" s="29" t="n">
        <f aca="false">[6]вспомогат!I30</f>
        <v>89.9579066767053</v>
      </c>
      <c r="H32" s="25" t="n">
        <f aca="false">[6]вспомогат!J30</f>
        <v>-731187.509999998</v>
      </c>
      <c r="I32" s="26" t="n">
        <f aca="false">[6]вспомогат!K30</f>
        <v>106.600706472572</v>
      </c>
      <c r="J32" s="27" t="n">
        <f aca="false">[6]вспомогат!L30</f>
        <v>1514269.2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7179422.53</v>
      </c>
      <c r="F33" s="28" t="n">
        <f aca="false">[6]вспомогат!H31</f>
        <v>3392964.05</v>
      </c>
      <c r="G33" s="29" t="n">
        <f aca="false">[6]вспомогат!I31</f>
        <v>84.8425120751203</v>
      </c>
      <c r="H33" s="25" t="n">
        <f aca="false">[6]вспомогат!J31</f>
        <v>-606167.949999999</v>
      </c>
      <c r="I33" s="26" t="n">
        <f aca="false">[6]вспомогат!K31</f>
        <v>100.426596650959</v>
      </c>
      <c r="J33" s="27" t="n">
        <f aca="false">[6]вспомогат!L31</f>
        <v>72975.530000001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20045968.24</v>
      </c>
      <c r="F34" s="28" t="n">
        <f aca="false">[6]вспомогат!H32</f>
        <v>4500267.44</v>
      </c>
      <c r="G34" s="29" t="n">
        <f aca="false">[6]вспомогат!I32</f>
        <v>114.041918304211</v>
      </c>
      <c r="H34" s="25" t="n">
        <f aca="false">[6]вспомогат!J32</f>
        <v>554115.439999998</v>
      </c>
      <c r="I34" s="26" t="n">
        <f aca="false">[6]вспомогат!K32</f>
        <v>109.635845760727</v>
      </c>
      <c r="J34" s="27" t="n">
        <f aca="false">[6]вспомогат!L32</f>
        <v>1761831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3936049.64</v>
      </c>
      <c r="F35" s="28" t="n">
        <f aca="false">[6]вспомогат!H33</f>
        <v>7430416.24</v>
      </c>
      <c r="G35" s="29" t="n">
        <f aca="false">[6]вспомогат!I33</f>
        <v>103.786808415954</v>
      </c>
      <c r="H35" s="25" t="n">
        <f aca="false">[6]вспомогат!J33</f>
        <v>271109.240000002</v>
      </c>
      <c r="I35" s="26" t="n">
        <f aca="false">[6]вспомогат!K33</f>
        <v>108.473673948354</v>
      </c>
      <c r="J35" s="27" t="n">
        <f aca="false">[6]вспомогат!L33</f>
        <v>2650993.6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0758.62</v>
      </c>
      <c r="F36" s="28" t="n">
        <f aca="false">[6]вспомогат!H34</f>
        <v>-6269.01000000001</v>
      </c>
      <c r="G36" s="29" t="n">
        <f aca="false">[6]вспомогат!I34</f>
        <v>-23.391828358209</v>
      </c>
      <c r="H36" s="25" t="n">
        <f aca="false">[6]вспомогат!J34</f>
        <v>-33069.01</v>
      </c>
      <c r="I36" s="26" t="n">
        <f aca="false">[6]вспомогат!K34</f>
        <v>140.12296124031</v>
      </c>
      <c r="J36" s="27" t="n">
        <f aca="false">[6]вспомогат!L34</f>
        <v>5175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497615.48</v>
      </c>
      <c r="F37" s="28" t="n">
        <f aca="false">[6]вспомогат!H35</f>
        <v>941696.36</v>
      </c>
      <c r="G37" s="29" t="n">
        <f aca="false">[6]вспомогат!I35</f>
        <v>59.8117393298163</v>
      </c>
      <c r="H37" s="25" t="n">
        <f aca="false">[6]вспомогат!J35</f>
        <v>-632737.64</v>
      </c>
      <c r="I37" s="26" t="n">
        <f aca="false">[6]вспомогат!K35</f>
        <v>85.553692801081</v>
      </c>
      <c r="J37" s="27" t="n">
        <f aca="false">[6]вспомогат!L35</f>
        <v>-590595.5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9452331</v>
      </c>
      <c r="C38" s="31" t="n">
        <f aca="false">SUM(C18:C37)</f>
        <v>602611926</v>
      </c>
      <c r="D38" s="31" t="n">
        <f aca="false">SUM(D18:D37)</f>
        <v>126585522</v>
      </c>
      <c r="E38" s="31" t="n">
        <f aca="false">SUM(E18:E37)</f>
        <v>642890073.59</v>
      </c>
      <c r="F38" s="31" t="n">
        <f aca="false">SUM(F18:F37)</f>
        <v>113968037.12</v>
      </c>
      <c r="G38" s="32" t="n">
        <f aca="false">F38/D38*100</f>
        <v>90.0324423515037</v>
      </c>
      <c r="H38" s="31" t="n">
        <f aca="false">SUM(H18:H37)</f>
        <v>-12617484.88</v>
      </c>
      <c r="I38" s="33" t="n">
        <f aca="false">E38/C38*100</f>
        <v>106.683928055881</v>
      </c>
      <c r="J38" s="31" t="n">
        <f aca="false">SUM(J18:J37)</f>
        <v>40278147.5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7457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7398520.49</v>
      </c>
      <c r="F39" s="28" t="n">
        <f aca="false">[6]вспомогат!H36</f>
        <v>1543236.99</v>
      </c>
      <c r="G39" s="29" t="n">
        <f aca="false">[6]вспомогат!I36</f>
        <v>51.941114283868</v>
      </c>
      <c r="H39" s="25" t="n">
        <f aca="false">[6]вспомогат!J36</f>
        <v>-1427891.01</v>
      </c>
      <c r="I39" s="26" t="n">
        <f aca="false">[6]вспомогат!K36</f>
        <v>86.9792120435279</v>
      </c>
      <c r="J39" s="27" t="n">
        <f aca="false">[6]вспомогат!L36</f>
        <v>-1107558.5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2086419.51</v>
      </c>
      <c r="F40" s="28" t="n">
        <f aca="false">[6]вспомогат!H37</f>
        <v>3846572.26</v>
      </c>
      <c r="G40" s="29" t="n">
        <f aca="false">[6]вспомогат!I37</f>
        <v>95.8253482867727</v>
      </c>
      <c r="H40" s="25" t="n">
        <f aca="false">[6]вспомогат!J37</f>
        <v>-167576.739999998</v>
      </c>
      <c r="I40" s="26" t="n">
        <f aca="false">[6]вспомогат!K37</f>
        <v>100.529307336825</v>
      </c>
      <c r="J40" s="27" t="n">
        <f aca="false">[6]вспомогат!L37</f>
        <v>116289.5100000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1519816.65</v>
      </c>
      <c r="F41" s="28" t="n">
        <f aca="false">[6]вспомогат!H38</f>
        <v>2204012.45</v>
      </c>
      <c r="G41" s="29" t="n">
        <f aca="false">[6]вспомогат!I38</f>
        <v>113.476577825237</v>
      </c>
      <c r="H41" s="25" t="n">
        <f aca="false">[6]вспомогат!J38</f>
        <v>261750.450000001</v>
      </c>
      <c r="I41" s="26" t="n">
        <f aca="false">[6]вспомогат!K38</f>
        <v>112.047840617969</v>
      </c>
      <c r="J41" s="27" t="n">
        <f aca="false">[6]вспомогат!L38</f>
        <v>1238657.6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8480619.09</v>
      </c>
      <c r="F42" s="28" t="n">
        <f aca="false">[6]вспомогат!H39</f>
        <v>1483489.02</v>
      </c>
      <c r="G42" s="29" t="n">
        <f aca="false">[6]вспомогат!I39</f>
        <v>62.4863746261741</v>
      </c>
      <c r="H42" s="25" t="n">
        <f aca="false">[6]вспомогат!J39</f>
        <v>-890610.98</v>
      </c>
      <c r="I42" s="26" t="n">
        <f aca="false">[6]вспомогат!K39</f>
        <v>92.8020122778605</v>
      </c>
      <c r="J42" s="27" t="n">
        <f aca="false">[6]вспомогат!L39</f>
        <v>-657780.9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8683452.72</v>
      </c>
      <c r="F43" s="28" t="n">
        <f aca="false">[6]вспомогат!H40</f>
        <v>1243602.38</v>
      </c>
      <c r="G43" s="29" t="n">
        <f aca="false">[6]вспомогат!I40</f>
        <v>73.896523673166</v>
      </c>
      <c r="H43" s="25" t="n">
        <f aca="false">[6]вспомогат!J40</f>
        <v>-439294.619999999</v>
      </c>
      <c r="I43" s="26" t="n">
        <f aca="false">[6]вспомогат!K40</f>
        <v>125.19695136879</v>
      </c>
      <c r="J43" s="27" t="n">
        <f aca="false">[6]вспомогат!L40</f>
        <v>1747618.7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2992714</v>
      </c>
      <c r="D44" s="28" t="n">
        <f aca="false">[6]вспомогат!D41</f>
        <v>2254299</v>
      </c>
      <c r="E44" s="23" t="n">
        <f aca="false">[6]вспомогат!G41</f>
        <v>13381334.98</v>
      </c>
      <c r="F44" s="28" t="n">
        <f aca="false">[6]вспомогат!H41</f>
        <v>1909726</v>
      </c>
      <c r="G44" s="29" t="n">
        <f aca="false">[6]вспомогат!I41</f>
        <v>84.7148492724346</v>
      </c>
      <c r="H44" s="25" t="n">
        <f aca="false">[6]вспомогат!J41</f>
        <v>-344573</v>
      </c>
      <c r="I44" s="26" t="n">
        <f aca="false">[6]вспомогат!K41</f>
        <v>102.991068532718</v>
      </c>
      <c r="J44" s="27" t="n">
        <f aca="false">[6]вспомогат!L41</f>
        <v>388620.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6988827</v>
      </c>
      <c r="D45" s="28" t="n">
        <f aca="false">[6]вспомогат!D42</f>
        <v>3866955</v>
      </c>
      <c r="E45" s="23" t="n">
        <f aca="false">[6]вспомогат!G42</f>
        <v>16531419.32</v>
      </c>
      <c r="F45" s="28" t="n">
        <f aca="false">[6]вспомогат!H42</f>
        <v>2356366.68</v>
      </c>
      <c r="G45" s="29" t="n">
        <f aca="false">[6]вспомогат!I42</f>
        <v>60.9359736536888</v>
      </c>
      <c r="H45" s="25" t="n">
        <f aca="false">[6]вспомогат!J42</f>
        <v>-1510588.32</v>
      </c>
      <c r="I45" s="26" t="n">
        <f aca="false">[6]вспомогат!K42</f>
        <v>97.3075970459879</v>
      </c>
      <c r="J45" s="27" t="n">
        <f aca="false">[6]вспомогат!L42</f>
        <v>-457407.6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7768965.94</v>
      </c>
      <c r="F46" s="28" t="n">
        <f aca="false">[6]вспомогат!H43</f>
        <v>4454971.3</v>
      </c>
      <c r="G46" s="29" t="n">
        <f aca="false">[6]вспомогат!I43</f>
        <v>91.6923008844093</v>
      </c>
      <c r="H46" s="25" t="n">
        <f aca="false">[6]вспомогат!J43</f>
        <v>-403638.699999999</v>
      </c>
      <c r="I46" s="26" t="n">
        <f aca="false">[6]вспомогат!K43</f>
        <v>102.534130847432</v>
      </c>
      <c r="J46" s="27" t="n">
        <f aca="false">[6]вспомогат!L43</f>
        <v>686309.94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2044785</v>
      </c>
      <c r="D47" s="28" t="n">
        <f aca="false">[6]вспомогат!D44</f>
        <v>2126126</v>
      </c>
      <c r="E47" s="23" t="n">
        <f aca="false">[6]вспомогат!G44</f>
        <v>12515620.52</v>
      </c>
      <c r="F47" s="28" t="n">
        <f aca="false">[6]вспомогат!H44</f>
        <v>2414275.15</v>
      </c>
      <c r="G47" s="29" t="n">
        <f aca="false">[6]вспомогат!I44</f>
        <v>113.552778621775</v>
      </c>
      <c r="H47" s="25" t="n">
        <f aca="false">[6]вспомогат!J44</f>
        <v>288149.15</v>
      </c>
      <c r="I47" s="26" t="n">
        <f aca="false">[6]вспомогат!K44</f>
        <v>103.909040468551</v>
      </c>
      <c r="J47" s="27" t="n">
        <f aca="false">[6]вспомогат!L44</f>
        <v>470835.5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211929</v>
      </c>
      <c r="C48" s="23" t="n">
        <f aca="false">[6]вспомогат!C45</f>
        <v>13394488</v>
      </c>
      <c r="D48" s="28" t="n">
        <f aca="false">[6]вспомогат!D45</f>
        <v>2639392</v>
      </c>
      <c r="E48" s="23" t="n">
        <f aca="false">[6]вспомогат!G45</f>
        <v>13966309.43</v>
      </c>
      <c r="F48" s="28" t="n">
        <f aca="false">[6]вспомогат!H45</f>
        <v>1992071.7</v>
      </c>
      <c r="G48" s="29" t="n">
        <f aca="false">[6]вспомогат!I45</f>
        <v>75.474643402723</v>
      </c>
      <c r="H48" s="25" t="n">
        <f aca="false">[6]вспомогат!J45</f>
        <v>-647320.300000001</v>
      </c>
      <c r="I48" s="26" t="n">
        <f aca="false">[6]вспомогат!K45</f>
        <v>104.269080161929</v>
      </c>
      <c r="J48" s="27" t="n">
        <f aca="false">[6]вспомогат!L45</f>
        <v>571821.4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817254.61</v>
      </c>
      <c r="F49" s="28" t="n">
        <f aca="false">[6]вспомогат!H46</f>
        <v>846754.28</v>
      </c>
      <c r="G49" s="29" t="n">
        <f aca="false">[6]вспомогат!I46</f>
        <v>67.0706021947244</v>
      </c>
      <c r="H49" s="25" t="n">
        <f aca="false">[6]вспомогат!J46</f>
        <v>-415727.72</v>
      </c>
      <c r="I49" s="26" t="n">
        <f aca="false">[6]вспомогат!K46</f>
        <v>93.0256037654743</v>
      </c>
      <c r="J49" s="27" t="n">
        <f aca="false">[6]вспомогат!L46</f>
        <v>-361163.3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612629.4</v>
      </c>
      <c r="F50" s="28" t="n">
        <f aca="false">[6]вспомогат!H47</f>
        <v>957523.93</v>
      </c>
      <c r="G50" s="29" t="n">
        <f aca="false">[6]вспомогат!I47</f>
        <v>84.5862471058092</v>
      </c>
      <c r="H50" s="25" t="n">
        <f aca="false">[6]вспомогат!J47</f>
        <v>-174485.07</v>
      </c>
      <c r="I50" s="26" t="n">
        <f aca="false">[6]вспомогат!K47</f>
        <v>104.450813595231</v>
      </c>
      <c r="J50" s="27" t="n">
        <f aca="false">[6]вспомогат!L47</f>
        <v>196551.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5087167.74</v>
      </c>
      <c r="F51" s="28" t="n">
        <f aca="false">[6]вспомогат!H48</f>
        <v>1016824.52</v>
      </c>
      <c r="G51" s="29" t="n">
        <f aca="false">[6]вспомогат!I48</f>
        <v>43.3875303114414</v>
      </c>
      <c r="H51" s="25" t="n">
        <f aca="false">[6]вспомогат!J48</f>
        <v>-1326762.48</v>
      </c>
      <c r="I51" s="26" t="n">
        <f aca="false">[6]вспомогат!K48</f>
        <v>80.2729053083935</v>
      </c>
      <c r="J51" s="27" t="n">
        <f aca="false">[6]вспомогат!L48</f>
        <v>-1250173.2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7402874.49</v>
      </c>
      <c r="F52" s="28" t="n">
        <f aca="false">[6]вспомогат!H49</f>
        <v>7398857.98</v>
      </c>
      <c r="G52" s="29" t="n">
        <f aca="false">[6]вспомогат!I49</f>
        <v>342.634421643389</v>
      </c>
      <c r="H52" s="25" t="n">
        <f aca="false">[6]вспомогат!J49</f>
        <v>5239454.98</v>
      </c>
      <c r="I52" s="26" t="n">
        <f aca="false">[6]вспомогат!K49</f>
        <v>154.471015195129</v>
      </c>
      <c r="J52" s="27" t="n">
        <f aca="false">[6]вспомогат!L49</f>
        <v>6136764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5237247.25</v>
      </c>
      <c r="F53" s="28" t="n">
        <f aca="false">[6]вспомогат!H50</f>
        <v>1052422.77</v>
      </c>
      <c r="G53" s="29" t="n">
        <f aca="false">[6]вспомогат!I50</f>
        <v>76.4387718638193</v>
      </c>
      <c r="H53" s="25" t="n">
        <f aca="false">[6]вспомогат!J50</f>
        <v>-324395.23</v>
      </c>
      <c r="I53" s="26" t="n">
        <f aca="false">[6]вспомогат!K50</f>
        <v>97.8500580776295</v>
      </c>
      <c r="J53" s="27" t="n">
        <f aca="false">[6]вспомогат!L50</f>
        <v>-115071.7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284380</v>
      </c>
      <c r="C54" s="23" t="n">
        <f aca="false">[6]вспомогат!C51</f>
        <v>4450120</v>
      </c>
      <c r="D54" s="28" t="n">
        <f aca="false">[6]вспомогат!D51</f>
        <v>1227630</v>
      </c>
      <c r="E54" s="23" t="n">
        <f aca="false">[6]вспомогат!G51</f>
        <v>4574472.39</v>
      </c>
      <c r="F54" s="28" t="n">
        <f aca="false">[6]вспомогат!H51</f>
        <v>778319.78</v>
      </c>
      <c r="G54" s="29" t="n">
        <f aca="false">[6]вспомогат!I51</f>
        <v>63.400192240333</v>
      </c>
      <c r="H54" s="25" t="n">
        <f aca="false">[6]вспомогат!J51</f>
        <v>-449310.22</v>
      </c>
      <c r="I54" s="26" t="n">
        <f aca="false">[6]вспомогат!K51</f>
        <v>102.794360376799</v>
      </c>
      <c r="J54" s="27" t="n">
        <f aca="false">[6]вспомогат!L51</f>
        <v>124352.3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8129967.37</v>
      </c>
      <c r="F55" s="28" t="n">
        <f aca="false">[6]вспомогат!H52</f>
        <v>4152585.34</v>
      </c>
      <c r="G55" s="29" t="n">
        <f aca="false">[6]вспомогат!I52</f>
        <v>95.4781717587695</v>
      </c>
      <c r="H55" s="25" t="n">
        <f aca="false">[6]вспомогат!J52</f>
        <v>-196665.66</v>
      </c>
      <c r="I55" s="26" t="n">
        <f aca="false">[6]вспомогат!K52</f>
        <v>112.179006836985</v>
      </c>
      <c r="J55" s="27" t="n">
        <f aca="false">[6]вспомогат!L52</f>
        <v>3054003.3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3571059</v>
      </c>
      <c r="D56" s="28" t="n">
        <f aca="false">[6]вспомогат!D53</f>
        <v>6465401</v>
      </c>
      <c r="E56" s="23" t="n">
        <f aca="false">[6]вспомогат!G53</f>
        <v>34367121.96</v>
      </c>
      <c r="F56" s="28" t="n">
        <f aca="false">[6]вспомогат!H53</f>
        <v>4993726.38</v>
      </c>
      <c r="G56" s="29" t="n">
        <f aca="false">[6]вспомогат!I53</f>
        <v>77.2376899746822</v>
      </c>
      <c r="H56" s="25" t="n">
        <f aca="false">[6]вспомогат!J53</f>
        <v>-1471674.62</v>
      </c>
      <c r="I56" s="26" t="n">
        <f aca="false">[6]вспомогат!K53</f>
        <v>102.371277474446</v>
      </c>
      <c r="J56" s="27" t="n">
        <f aca="false">[6]вспомогат!L53</f>
        <v>796062.96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7986356.72</v>
      </c>
      <c r="F57" s="28" t="n">
        <f aca="false">[6]вспомогат!H54</f>
        <v>4383288.42</v>
      </c>
      <c r="G57" s="29" t="n">
        <f aca="false">[6]вспомогат!I54</f>
        <v>109.79906365071</v>
      </c>
      <c r="H57" s="25" t="n">
        <f aca="false">[6]вспомогат!J54</f>
        <v>391188.419999998</v>
      </c>
      <c r="I57" s="26" t="n">
        <f aca="false">[6]вспомогат!K54</f>
        <v>105.018922824767</v>
      </c>
      <c r="J57" s="27" t="n">
        <f aca="false">[6]вспомогат!L54</f>
        <v>859579.71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33673763.81</v>
      </c>
      <c r="F58" s="28" t="n">
        <f aca="false">[6]вспомогат!H55</f>
        <v>6788330.41</v>
      </c>
      <c r="G58" s="29" t="n">
        <f aca="false">[6]вспомогат!I55</f>
        <v>50.7235329148921</v>
      </c>
      <c r="H58" s="25" t="n">
        <f aca="false">[6]вспомогат!J55</f>
        <v>-6594669.59</v>
      </c>
      <c r="I58" s="26" t="n">
        <f aca="false">[6]вспомогат!K55</f>
        <v>106.400138706006</v>
      </c>
      <c r="J58" s="27" t="n">
        <f aca="false">[6]вспомогат!L55</f>
        <v>2025530.8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7576359.65</v>
      </c>
      <c r="F59" s="28" t="n">
        <f aca="false">[6]вспомогат!H56</f>
        <v>5787682.9</v>
      </c>
      <c r="G59" s="29" t="n">
        <f aca="false">[6]вспомогат!I56</f>
        <v>95.2089084756692</v>
      </c>
      <c r="H59" s="25" t="n">
        <f aca="false">[6]вспомогат!J56</f>
        <v>-291247.100000002</v>
      </c>
      <c r="I59" s="26" t="n">
        <f aca="false">[6]вспомогат!K56</f>
        <v>100.646780216412</v>
      </c>
      <c r="J59" s="27" t="n">
        <f aca="false">[6]вспомогат!L56</f>
        <v>241474.64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5123994</v>
      </c>
      <c r="D60" s="28" t="n">
        <f aca="false">[6]вспомогат!D57</f>
        <v>933149</v>
      </c>
      <c r="E60" s="23" t="n">
        <f aca="false">[6]вспомогат!G57</f>
        <v>5204257.6</v>
      </c>
      <c r="F60" s="28" t="n">
        <f aca="false">[6]вспомогат!H57</f>
        <v>802370.94</v>
      </c>
      <c r="G60" s="29" t="n">
        <f aca="false">[6]вспомогат!I57</f>
        <v>85.9852970961764</v>
      </c>
      <c r="H60" s="25" t="n">
        <f aca="false">[6]вспомогат!J57</f>
        <v>-130778.060000001</v>
      </c>
      <c r="I60" s="26" t="n">
        <f aca="false">[6]вспомогат!K57</f>
        <v>101.566426502451</v>
      </c>
      <c r="J60" s="27" t="n">
        <f aca="false">[6]вспомогат!L57</f>
        <v>80263.599999999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29579952</v>
      </c>
      <c r="D61" s="28" t="n">
        <f aca="false">[6]вспомогат!D58</f>
        <v>7659881</v>
      </c>
      <c r="E61" s="23" t="n">
        <f aca="false">[6]вспомогат!G58</f>
        <v>30115792.66</v>
      </c>
      <c r="F61" s="28" t="n">
        <f aca="false">[6]вспомогат!H58</f>
        <v>4505735.83</v>
      </c>
      <c r="G61" s="29" t="n">
        <f aca="false">[6]вспомогат!I58</f>
        <v>58.8225304022347</v>
      </c>
      <c r="H61" s="25" t="n">
        <f aca="false">[6]вспомогат!J58</f>
        <v>-3154145.17</v>
      </c>
      <c r="I61" s="26" t="n">
        <f aca="false">[6]вспомогат!K58</f>
        <v>101.811499423664</v>
      </c>
      <c r="J61" s="27" t="n">
        <f aca="false">[6]вспомогат!L58</f>
        <v>535840.6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6390168</v>
      </c>
      <c r="D62" s="28" t="n">
        <f aca="false">[6]вспомогат!D59</f>
        <v>999024</v>
      </c>
      <c r="E62" s="23" t="n">
        <f aca="false">[6]вспомогат!G59</f>
        <v>6620152.17</v>
      </c>
      <c r="F62" s="28" t="n">
        <f aca="false">[6]вспомогат!H59</f>
        <v>993687.52</v>
      </c>
      <c r="G62" s="29" t="n">
        <f aca="false">[6]вспомогат!I59</f>
        <v>99.4658306507151</v>
      </c>
      <c r="H62" s="25" t="n">
        <f aca="false">[6]вспомогат!J59</f>
        <v>-5336.48000000045</v>
      </c>
      <c r="I62" s="26" t="n">
        <f aca="false">[6]вспомогат!K59</f>
        <v>103.599031668651</v>
      </c>
      <c r="J62" s="27" t="n">
        <f aca="false">[6]вспомогат!L59</f>
        <v>229984.1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557604.11</v>
      </c>
      <c r="F63" s="28" t="n">
        <f aca="false">[6]вспомогат!H60</f>
        <v>836538.270000001</v>
      </c>
      <c r="G63" s="29" t="n">
        <f aca="false">[6]вспомогат!I60</f>
        <v>58.2425865069972</v>
      </c>
      <c r="H63" s="25" t="n">
        <f aca="false">[6]вспомогат!J60</f>
        <v>-599761.73</v>
      </c>
      <c r="I63" s="26" t="n">
        <f aca="false">[6]вспомогат!K60</f>
        <v>126.491120387092</v>
      </c>
      <c r="J63" s="27" t="n">
        <f aca="false">[6]вспомогат!L60</f>
        <v>1582794.1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5603445.63</v>
      </c>
      <c r="F64" s="28" t="n">
        <f aca="false">[6]вспомогат!H61</f>
        <v>1857425.95</v>
      </c>
      <c r="G64" s="29" t="n">
        <f aca="false">[6]вспомогат!I61</f>
        <v>91.8945048605844</v>
      </c>
      <c r="H64" s="25" t="n">
        <f aca="false">[6]вспомогат!J61</f>
        <v>-163833.05</v>
      </c>
      <c r="I64" s="26" t="n">
        <f aca="false">[6]вспомогат!K61</f>
        <v>104.65432137733</v>
      </c>
      <c r="J64" s="27" t="n">
        <f aca="false">[6]вспомогат!L61</f>
        <v>249203.6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643820</v>
      </c>
      <c r="C65" s="23" t="n">
        <f aca="false">[6]вспомогат!C62</f>
        <v>4944360</v>
      </c>
      <c r="D65" s="28" t="n">
        <f aca="false">[6]вспомогат!D62</f>
        <v>1687851</v>
      </c>
      <c r="E65" s="23" t="n">
        <f aca="false">[6]вспомогат!G62</f>
        <v>5341710.95</v>
      </c>
      <c r="F65" s="28" t="n">
        <f aca="false">[6]вспомогат!H62</f>
        <v>1797072.83</v>
      </c>
      <c r="G65" s="29" t="n">
        <f aca="false">[6]вспомогат!I62</f>
        <v>106.471058760519</v>
      </c>
      <c r="H65" s="25" t="n">
        <f aca="false">[6]вспомогат!J62</f>
        <v>109221.83</v>
      </c>
      <c r="I65" s="26" t="n">
        <f aca="false">[6]вспомогат!K62</f>
        <v>108.036448600021</v>
      </c>
      <c r="J65" s="27" t="n">
        <f aca="false">[6]вспомогат!L62</f>
        <v>397350.9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93282</v>
      </c>
      <c r="C66" s="23" t="n">
        <f aca="false">[6]вспомогат!C63</f>
        <v>2819481</v>
      </c>
      <c r="D66" s="28" t="n">
        <f aca="false">[6]вспомогат!D63</f>
        <v>541754</v>
      </c>
      <c r="E66" s="23" t="n">
        <f aca="false">[6]вспомогат!G63</f>
        <v>3875292.57</v>
      </c>
      <c r="F66" s="28" t="n">
        <f aca="false">[6]вспомогат!H63</f>
        <v>539329.91</v>
      </c>
      <c r="G66" s="29" t="n">
        <f aca="false">[6]вспомогат!I63</f>
        <v>99.5525478353643</v>
      </c>
      <c r="H66" s="25" t="n">
        <f aca="false">[6]вспомогат!J63</f>
        <v>-2424.09000000032</v>
      </c>
      <c r="I66" s="26" t="n">
        <f aca="false">[6]вспомогат!K63</f>
        <v>137.447018440628</v>
      </c>
      <c r="J66" s="27" t="n">
        <f aca="false">[6]вспомогат!L63</f>
        <v>1055811.5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6519475</v>
      </c>
      <c r="D67" s="28" t="n">
        <f aca="false">[6]вспомогат!D64</f>
        <v>1639310</v>
      </c>
      <c r="E67" s="23" t="n">
        <f aca="false">[6]вспомогат!G64</f>
        <v>7134963.13</v>
      </c>
      <c r="F67" s="28" t="n">
        <f aca="false">[6]вспомогат!H64</f>
        <v>1133202.17</v>
      </c>
      <c r="G67" s="29" t="n">
        <f aca="false">[6]вспомогат!I64</f>
        <v>69.1267771196418</v>
      </c>
      <c r="H67" s="25" t="n">
        <f aca="false">[6]вспомогат!J64</f>
        <v>-506107.83</v>
      </c>
      <c r="I67" s="26" t="n">
        <f aca="false">[6]вспомогат!K64</f>
        <v>109.440762177936</v>
      </c>
      <c r="J67" s="27" t="n">
        <f aca="false">[6]вспомогат!L64</f>
        <v>615488.1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761897.17</v>
      </c>
      <c r="F68" s="28" t="n">
        <f aca="false">[6]вспомогат!H65</f>
        <v>1696902.82</v>
      </c>
      <c r="G68" s="29" t="n">
        <f aca="false">[6]вспомогат!I65</f>
        <v>129.51775876413</v>
      </c>
      <c r="H68" s="25" t="n">
        <f aca="false">[6]вспомогат!J65</f>
        <v>386732.82</v>
      </c>
      <c r="I68" s="26" t="n">
        <f aca="false">[6]вспомогат!K65</f>
        <v>117.744488061861</v>
      </c>
      <c r="J68" s="27" t="n">
        <f aca="false">[6]вспомогат!L65</f>
        <v>868337.1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969132</v>
      </c>
      <c r="C69" s="23" t="n">
        <f aca="false">[6]вспомогат!C66</f>
        <v>14851954</v>
      </c>
      <c r="D69" s="28" t="n">
        <f aca="false">[6]вспомогат!D66</f>
        <v>3574139</v>
      </c>
      <c r="E69" s="23" t="n">
        <f aca="false">[6]вспомогат!G66</f>
        <v>15664656.73</v>
      </c>
      <c r="F69" s="28" t="n">
        <f aca="false">[6]вспомогат!H66</f>
        <v>2515128.06</v>
      </c>
      <c r="G69" s="29" t="n">
        <f aca="false">[6]вспомогат!I66</f>
        <v>70.3701803427343</v>
      </c>
      <c r="H69" s="25" t="n">
        <f aca="false">[6]вспомогат!J66</f>
        <v>-1059010.94</v>
      </c>
      <c r="I69" s="26" t="n">
        <f aca="false">[6]вспомогат!K66</f>
        <v>105.472025633799</v>
      </c>
      <c r="J69" s="27" t="n">
        <f aca="false">[6]вспомогат!L66</f>
        <v>812702.7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27887012</v>
      </c>
      <c r="D70" s="28" t="n">
        <f aca="false">[6]вспомогат!D67</f>
        <v>7165893</v>
      </c>
      <c r="E70" s="23" t="n">
        <f aca="false">[6]вспомогат!G67</f>
        <v>31525545.01</v>
      </c>
      <c r="F70" s="28" t="n">
        <f aca="false">[6]вспомогат!H67</f>
        <v>7444471.08</v>
      </c>
      <c r="G70" s="29" t="n">
        <f aca="false">[6]вспомогат!I67</f>
        <v>103.887555675196</v>
      </c>
      <c r="H70" s="25" t="n">
        <f aca="false">[6]вспомогат!J67</f>
        <v>278578.080000002</v>
      </c>
      <c r="I70" s="26" t="n">
        <f aca="false">[6]вспомогат!K67</f>
        <v>113.04741078033</v>
      </c>
      <c r="J70" s="27" t="n">
        <f aca="false">[6]вспомогат!L67</f>
        <v>3638533.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40832068.57</v>
      </c>
      <c r="F71" s="28" t="n">
        <f aca="false">[6]вспомогат!H68</f>
        <v>9009595.17</v>
      </c>
      <c r="G71" s="29" t="n">
        <f aca="false">[6]вспомогат!I68</f>
        <v>136.914284007936</v>
      </c>
      <c r="H71" s="25" t="n">
        <f aca="false">[6]вспомогат!J68</f>
        <v>2429131.17</v>
      </c>
      <c r="I71" s="26" t="n">
        <f aca="false">[6]вспомогат!K68</f>
        <v>107.473226282824</v>
      </c>
      <c r="J71" s="27" t="n">
        <f aca="false">[6]вспомогат!L68</f>
        <v>2839286.5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945979.41</v>
      </c>
      <c r="F72" s="28" t="n">
        <f aca="false">[6]вспомогат!H69</f>
        <v>1294163.79</v>
      </c>
      <c r="G72" s="29" t="n">
        <f aca="false">[6]вспомогат!I69</f>
        <v>106.761573172744</v>
      </c>
      <c r="H72" s="25" t="n">
        <f aca="false">[6]вспомогат!J69</f>
        <v>81963.79</v>
      </c>
      <c r="I72" s="26" t="n">
        <f aca="false">[6]вспомогат!K69</f>
        <v>101.109322161144</v>
      </c>
      <c r="J72" s="27" t="n">
        <f aca="false">[6]вспомогат!L69</f>
        <v>87179.410000000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499716.99</v>
      </c>
      <c r="F73" s="28" t="n">
        <f aca="false">[6]вспомогат!H70</f>
        <v>571104.19</v>
      </c>
      <c r="G73" s="29" t="n">
        <f aca="false">[6]вспомогат!I70</f>
        <v>96.2508114940592</v>
      </c>
      <c r="H73" s="25" t="n">
        <f aca="false">[6]вспомогат!J70</f>
        <v>-22245.8099999996</v>
      </c>
      <c r="I73" s="26" t="n">
        <f aca="false">[6]вспомогат!K70</f>
        <v>102.80827321011</v>
      </c>
      <c r="J73" s="27" t="n">
        <f aca="false">[6]вспомогат!L70</f>
        <v>95596.990000000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675477.8</v>
      </c>
      <c r="F74" s="28" t="n">
        <f aca="false">[6]вспомогат!H71</f>
        <v>888442.26</v>
      </c>
      <c r="G74" s="29" t="n">
        <f aca="false">[6]вспомогат!I71</f>
        <v>100.367634897897</v>
      </c>
      <c r="H74" s="25" t="n">
        <f aca="false">[6]вспомогат!J71</f>
        <v>3254.25999999978</v>
      </c>
      <c r="I74" s="26" t="n">
        <f aca="false">[6]вспомогат!K71</f>
        <v>100.122026018097</v>
      </c>
      <c r="J74" s="27" t="n">
        <f aca="false">[6]вспомогат!L71</f>
        <v>3260.79999999981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1070814</v>
      </c>
      <c r="C75" s="31" t="n">
        <f aca="false">SUM(C39:C74)</f>
        <v>487359303</v>
      </c>
      <c r="D75" s="31" t="n">
        <f aca="false">SUM(D39:D74)</f>
        <v>110740461</v>
      </c>
      <c r="E75" s="31" t="n">
        <f aca="false">SUM(E39:E74)</f>
        <v>515156254.54</v>
      </c>
      <c r="F75" s="31" t="n">
        <f aca="false">SUM(F39:F74)</f>
        <v>97489811.43</v>
      </c>
      <c r="G75" s="32" t="n">
        <f aca="false">F75/D75*100</f>
        <v>88.034500262736</v>
      </c>
      <c r="H75" s="31" t="n">
        <f aca="false">SUM(H39:H74)</f>
        <v>-13250649.57</v>
      </c>
      <c r="I75" s="33" t="n">
        <f aca="false">E75/C75*100</f>
        <v>105.703584884682</v>
      </c>
      <c r="J75" s="31" t="n">
        <f aca="false">SUM(J39:J74)</f>
        <v>27796951.5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21370482</v>
      </c>
      <c r="C76" s="45" t="n">
        <f aca="false">[6]вспомогат!C72</f>
        <v>5651207313</v>
      </c>
      <c r="D76" s="45" t="n">
        <f aca="false">[6]вспомогат!D72</f>
        <v>876481287</v>
      </c>
      <c r="E76" s="45" t="n">
        <f aca="false">[6]вспомогат!G72</f>
        <v>5877384711.66</v>
      </c>
      <c r="F76" s="45" t="n">
        <f aca="false">[6]вспомогат!H72</f>
        <v>817886510.58</v>
      </c>
      <c r="G76" s="46" t="n">
        <f aca="false">[6]вспомогат!I72</f>
        <v>93.3147715428635</v>
      </c>
      <c r="H76" s="45" t="n">
        <f aca="false">[6]вспомогат!J72</f>
        <v>-58594776.42</v>
      </c>
      <c r="I76" s="46" t="n">
        <f aca="false">[6]вспомогат!K72</f>
        <v>104.002284576248</v>
      </c>
      <c r="J76" s="45" t="n">
        <f aca="false">[6]вспомогат!L72</f>
        <v>226177398.66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7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15:51Z</dcterms:created>
  <dc:creator>08dohod1</dc:creator>
  <dc:description/>
  <dc:language>en-US</dc:language>
  <cp:lastModifiedBy>08dohod1</cp:lastModifiedBy>
  <dcterms:modified xsi:type="dcterms:W3CDTF">2018-07-30T12:16:18Z</dcterms:modified>
  <cp:revision>0</cp:revision>
  <dc:subject/>
  <dc:title/>
</cp:coreProperties>
</file>