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7.2018</v>
          </cell>
        </row>
        <row r="6">
          <cell r="G6" t="str">
            <v>Фактично надійшло на 26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67456822.71</v>
          </cell>
          <cell r="H10">
            <v>104976701.27</v>
          </cell>
          <cell r="I10">
            <v>80.6418218879752</v>
          </cell>
          <cell r="J10">
            <v>-25199798.73</v>
          </cell>
          <cell r="K10">
            <v>100.320715388393</v>
          </cell>
          <cell r="L10">
            <v>3412553.71000004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694029822.93</v>
          </cell>
          <cell r="H11">
            <v>321629527.75</v>
          </cell>
          <cell r="I11">
            <v>84.5970508824535</v>
          </cell>
          <cell r="J11">
            <v>-58560472.25</v>
          </cell>
          <cell r="K11">
            <v>102.348978912317</v>
          </cell>
          <cell r="L11">
            <v>61829822.9299998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31841461.66</v>
          </cell>
          <cell r="H12">
            <v>37559899.69</v>
          </cell>
          <cell r="I12">
            <v>97.2157442353576</v>
          </cell>
          <cell r="J12">
            <v>-1075714.31</v>
          </cell>
          <cell r="K12">
            <v>105.156479788382</v>
          </cell>
          <cell r="L12">
            <v>11368636.66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22897385.38</v>
          </cell>
          <cell r="H13">
            <v>40053737.27</v>
          </cell>
          <cell r="I13">
            <v>96.13892944109</v>
          </cell>
          <cell r="J13">
            <v>-1608612.73000002</v>
          </cell>
          <cell r="K13">
            <v>108.350609633987</v>
          </cell>
          <cell r="L13">
            <v>24885785.38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303146274.34</v>
          </cell>
          <cell r="H14">
            <v>39425004.32</v>
          </cell>
          <cell r="I14">
            <v>93.0449455300669</v>
          </cell>
          <cell r="J14">
            <v>-2946995.68000004</v>
          </cell>
          <cell r="K14">
            <v>99.5593502338352</v>
          </cell>
          <cell r="L14">
            <v>-1341725.66000003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2032799.86</v>
          </cell>
          <cell r="H15">
            <v>4849975.08</v>
          </cell>
          <cell r="I15">
            <v>79.2629825260997</v>
          </cell>
          <cell r="J15">
            <v>-1268864.92</v>
          </cell>
          <cell r="K15">
            <v>100.031913504694</v>
          </cell>
          <cell r="L15">
            <v>13409.8599999994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20640784.56</v>
          </cell>
          <cell r="H16">
            <v>3134496.13</v>
          </cell>
          <cell r="I16">
            <v>79.3530065067267</v>
          </cell>
          <cell r="J16">
            <v>-815569.870000001</v>
          </cell>
          <cell r="K16">
            <v>104.946197593976</v>
          </cell>
          <cell r="L16">
            <v>972816.559999999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48420795.38</v>
          </cell>
          <cell r="H17">
            <v>21596728.84</v>
          </cell>
          <cell r="I17">
            <v>104.609952315824</v>
          </cell>
          <cell r="J17">
            <v>951724.839999989</v>
          </cell>
          <cell r="K17">
            <v>117.170423009091</v>
          </cell>
          <cell r="L17">
            <v>21749924.38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3104</v>
          </cell>
          <cell r="H18">
            <v>5594</v>
          </cell>
          <cell r="I18">
            <v>79.3475177304965</v>
          </cell>
          <cell r="J18">
            <v>-1456</v>
          </cell>
          <cell r="K18">
            <v>147.535822401615</v>
          </cell>
          <cell r="L18">
            <v>23554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705690.16</v>
          </cell>
          <cell r="H19">
            <v>630279.73</v>
          </cell>
          <cell r="I19">
            <v>55.115821276633</v>
          </cell>
          <cell r="J19">
            <v>-513275.27</v>
          </cell>
          <cell r="K19">
            <v>98.4746746251274</v>
          </cell>
          <cell r="L19">
            <v>-41909.8399999999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71158556.25</v>
          </cell>
          <cell r="H20">
            <v>10994531.09</v>
          </cell>
          <cell r="I20">
            <v>96.1714190669654</v>
          </cell>
          <cell r="J20">
            <v>-437691.909999996</v>
          </cell>
          <cell r="K20">
            <v>113.070798644979</v>
          </cell>
          <cell r="L20">
            <v>8225812.25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6796161.4</v>
          </cell>
          <cell r="H21">
            <v>2989399.11</v>
          </cell>
          <cell r="I21">
            <v>120.219861980769</v>
          </cell>
          <cell r="J21">
            <v>502789.109999999</v>
          </cell>
          <cell r="K21">
            <v>132.501235777514</v>
          </cell>
          <cell r="L21">
            <v>4119931.4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30962019.65</v>
          </cell>
          <cell r="H22">
            <v>3303949.18</v>
          </cell>
          <cell r="I22">
            <v>52.7306936299576</v>
          </cell>
          <cell r="J22">
            <v>-2961754.82</v>
          </cell>
          <cell r="K22">
            <v>98.1836594233564</v>
          </cell>
          <cell r="L22">
            <v>-572779.350000002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695129.22</v>
          </cell>
          <cell r="H23">
            <v>414202.5</v>
          </cell>
          <cell r="I23">
            <v>41.3161333439732</v>
          </cell>
          <cell r="J23">
            <v>-588317.5</v>
          </cell>
          <cell r="K23">
            <v>92.3880005310562</v>
          </cell>
          <cell r="L23">
            <v>-304447.78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20631778.64</v>
          </cell>
          <cell r="H24">
            <v>2885793.25</v>
          </cell>
          <cell r="I24">
            <v>85.9188211426652</v>
          </cell>
          <cell r="J24">
            <v>-472950.75</v>
          </cell>
          <cell r="K24">
            <v>108.253298856869</v>
          </cell>
          <cell r="L24">
            <v>1572979.64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9807737.99</v>
          </cell>
          <cell r="H25">
            <v>9816700.18</v>
          </cell>
          <cell r="I25">
            <v>85.3760848342586</v>
          </cell>
          <cell r="J25">
            <v>-1681484.82</v>
          </cell>
          <cell r="K25">
            <v>99.0924800096018</v>
          </cell>
          <cell r="L25">
            <v>-547738.009999998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3528970.26</v>
          </cell>
          <cell r="H26">
            <v>7072214.05</v>
          </cell>
          <cell r="I26">
            <v>88.4488680463372</v>
          </cell>
          <cell r="J26">
            <v>-923607.949999999</v>
          </cell>
          <cell r="K26">
            <v>105.027360452003</v>
          </cell>
          <cell r="L26">
            <v>1604936.26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2984253.17</v>
          </cell>
          <cell r="H27">
            <v>8241548.63</v>
          </cell>
          <cell r="I27">
            <v>115.318622290959</v>
          </cell>
          <cell r="J27">
            <v>1094785.63</v>
          </cell>
          <cell r="K27">
            <v>105.075998155386</v>
          </cell>
          <cell r="L27">
            <v>1593399.17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94693212.04</v>
          </cell>
          <cell r="H29">
            <v>12617411.86</v>
          </cell>
          <cell r="I29">
            <v>92.1506715451784</v>
          </cell>
          <cell r="J29">
            <v>-1074742.14</v>
          </cell>
          <cell r="K29">
            <v>100.999834623581</v>
          </cell>
          <cell r="L29">
            <v>937403.040000007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3819887.93</v>
          </cell>
          <cell r="H30">
            <v>5914639.16</v>
          </cell>
          <cell r="I30">
            <v>81.4259477030424</v>
          </cell>
          <cell r="J30">
            <v>-1349186.84</v>
          </cell>
          <cell r="K30">
            <v>103.909810091932</v>
          </cell>
          <cell r="L30">
            <v>896269.93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6864642.11</v>
          </cell>
          <cell r="H31">
            <v>3078183.63</v>
          </cell>
          <cell r="I31">
            <v>76.971293520694</v>
          </cell>
          <cell r="J31">
            <v>-920948.370000001</v>
          </cell>
          <cell r="K31">
            <v>98.5864692416841</v>
          </cell>
          <cell r="L31">
            <v>-241804.890000001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9486387.89</v>
          </cell>
          <cell r="H32">
            <v>3940687.09</v>
          </cell>
          <cell r="I32">
            <v>99.86151293716</v>
          </cell>
          <cell r="J32">
            <v>-5464.91000000015</v>
          </cell>
          <cell r="K32">
            <v>106.575376732301</v>
          </cell>
          <cell r="L32">
            <v>1202250.89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2999083.48</v>
          </cell>
          <cell r="H33">
            <v>6493450.08</v>
          </cell>
          <cell r="I33">
            <v>90.6994221647431</v>
          </cell>
          <cell r="J33">
            <v>-665856.919999998</v>
          </cell>
          <cell r="K33">
            <v>105.478741927136</v>
          </cell>
          <cell r="L33">
            <v>1714027.48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0758.62</v>
          </cell>
          <cell r="H34">
            <v>-6269.01000000001</v>
          </cell>
          <cell r="I34">
            <v>-23.391828358209</v>
          </cell>
          <cell r="J34">
            <v>-33069.01</v>
          </cell>
          <cell r="K34">
            <v>140.12296124031</v>
          </cell>
          <cell r="L34">
            <v>5175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372071.14</v>
          </cell>
          <cell r="H35">
            <v>816152.02</v>
          </cell>
          <cell r="I35">
            <v>51.8378045697692</v>
          </cell>
          <cell r="J35">
            <v>-758281.98</v>
          </cell>
          <cell r="K35">
            <v>82.4828058042993</v>
          </cell>
          <cell r="L35">
            <v>-716139.86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7216171.87</v>
          </cell>
          <cell r="H36">
            <v>1360888.37</v>
          </cell>
          <cell r="I36">
            <v>45.8037610631383</v>
          </cell>
          <cell r="J36">
            <v>-1610239.63</v>
          </cell>
          <cell r="K36">
            <v>84.8354673169624</v>
          </cell>
          <cell r="L36">
            <v>-1289907.13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1831448.13</v>
          </cell>
          <cell r="H37">
            <v>3591600.88</v>
          </cell>
          <cell r="I37">
            <v>89.4735317498179</v>
          </cell>
          <cell r="J37">
            <v>-422548.120000001</v>
          </cell>
          <cell r="K37">
            <v>99.3687708265722</v>
          </cell>
          <cell r="L37">
            <v>-138681.870000001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1241175.46</v>
          </cell>
          <cell r="H38">
            <v>1925371.26</v>
          </cell>
          <cell r="I38">
            <v>99.1303572844447</v>
          </cell>
          <cell r="J38">
            <v>-16890.7399999984</v>
          </cell>
          <cell r="K38">
            <v>109.33762876345</v>
          </cell>
          <cell r="L38">
            <v>960016.46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8383598.42</v>
          </cell>
          <cell r="H39">
            <v>1386468.35</v>
          </cell>
          <cell r="I39">
            <v>58.3997451665894</v>
          </cell>
          <cell r="J39">
            <v>-987631.65</v>
          </cell>
          <cell r="K39">
            <v>91.740331130176</v>
          </cell>
          <cell r="L39">
            <v>-754801.58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491784.62</v>
          </cell>
          <cell r="H40">
            <v>1051934.28</v>
          </cell>
          <cell r="I40">
            <v>62.5073477461781</v>
          </cell>
          <cell r="J40">
            <v>-630962.720000001</v>
          </cell>
          <cell r="K40">
            <v>122.43350431974</v>
          </cell>
          <cell r="L40">
            <v>1555950.62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3325862.84</v>
          </cell>
          <cell r="H41">
            <v>1854253.86</v>
          </cell>
          <cell r="I41">
            <v>133.033286053434</v>
          </cell>
          <cell r="J41">
            <v>460426.859999999</v>
          </cell>
          <cell r="K41">
            <v>109.83841931277</v>
          </cell>
          <cell r="L41">
            <v>1193620.84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894792.03</v>
          </cell>
          <cell r="H42">
            <v>1719739.39</v>
          </cell>
          <cell r="I42">
            <v>58.2576424776123</v>
          </cell>
          <cell r="J42">
            <v>-1232215.61</v>
          </cell>
          <cell r="K42">
            <v>98.8861708540225</v>
          </cell>
          <cell r="L42">
            <v>-179034.97000000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7297437.58</v>
          </cell>
          <cell r="H43">
            <v>3983442.94</v>
          </cell>
          <cell r="I43">
            <v>81.9872955433755</v>
          </cell>
          <cell r="J43">
            <v>-875167.060000002</v>
          </cell>
          <cell r="K43">
            <v>100.793059513808</v>
          </cell>
          <cell r="L43">
            <v>214781.579999998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2184639.49</v>
          </cell>
          <cell r="H44">
            <v>2083294.12</v>
          </cell>
          <cell r="I44">
            <v>46.0281954147985</v>
          </cell>
          <cell r="J44">
            <v>-2442831.88</v>
          </cell>
          <cell r="K44">
            <v>84.353207680142</v>
          </cell>
          <cell r="L44">
            <v>-2260145.51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882693.13</v>
          </cell>
          <cell r="H45">
            <v>1908455.4</v>
          </cell>
          <cell r="I45">
            <v>97.2411800672577</v>
          </cell>
          <cell r="J45">
            <v>-54144.5999999996</v>
          </cell>
          <cell r="K45">
            <v>109.160441718374</v>
          </cell>
          <cell r="L45">
            <v>1164997.13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756866.03</v>
          </cell>
          <cell r="H46">
            <v>786365.7</v>
          </cell>
          <cell r="I46">
            <v>62.2872801354792</v>
          </cell>
          <cell r="J46">
            <v>-476116.3</v>
          </cell>
          <cell r="K46">
            <v>91.8594449115541</v>
          </cell>
          <cell r="L46">
            <v>-421551.97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451583.38</v>
          </cell>
          <cell r="H47">
            <v>796477.91</v>
          </cell>
          <cell r="I47">
            <v>70.3596800025441</v>
          </cell>
          <cell r="J47">
            <v>-335531.09</v>
          </cell>
          <cell r="K47">
            <v>100.804002556114</v>
          </cell>
          <cell r="L47">
            <v>35505.3799999999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5038136.73</v>
          </cell>
          <cell r="H48">
            <v>967793.51</v>
          </cell>
          <cell r="I48">
            <v>41.2953950504078</v>
          </cell>
          <cell r="J48">
            <v>-1375793.49</v>
          </cell>
          <cell r="K48">
            <v>79.4992210455458</v>
          </cell>
          <cell r="L48">
            <v>-1299204.27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7260183.1</v>
          </cell>
          <cell r="H49">
            <v>7256166.59</v>
          </cell>
          <cell r="I49">
            <v>336.026512420331</v>
          </cell>
          <cell r="J49">
            <v>5096763.59</v>
          </cell>
          <cell r="K49">
            <v>153.204460989641</v>
          </cell>
          <cell r="L49">
            <v>5994073.1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5022270.6</v>
          </cell>
          <cell r="H50">
            <v>837446.12</v>
          </cell>
          <cell r="I50">
            <v>60.8247509837901</v>
          </cell>
          <cell r="J50">
            <v>-539371.88</v>
          </cell>
          <cell r="K50">
            <v>93.8335439274079</v>
          </cell>
          <cell r="L50">
            <v>-330048.4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477902.19</v>
          </cell>
          <cell r="H51">
            <v>681749.580000001</v>
          </cell>
          <cell r="I51">
            <v>85.4912007022385</v>
          </cell>
          <cell r="J51">
            <v>-115700.419999999</v>
          </cell>
          <cell r="K51">
            <v>111.392264312403</v>
          </cell>
          <cell r="L51">
            <v>457962.19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7580826.72</v>
          </cell>
          <cell r="H52">
            <v>3603444.69</v>
          </cell>
          <cell r="I52">
            <v>82.852074759539</v>
          </cell>
          <cell r="J52">
            <v>-745806.310000002</v>
          </cell>
          <cell r="K52">
            <v>109.98909840515</v>
          </cell>
          <cell r="L52">
            <v>2504862.72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3783193.24</v>
          </cell>
          <cell r="H53">
            <v>4409797.66</v>
          </cell>
          <cell r="I53">
            <v>77.2868386392336</v>
          </cell>
          <cell r="J53">
            <v>-1295957.34</v>
          </cell>
          <cell r="K53">
            <v>102.96171408406</v>
          </cell>
          <cell r="L53">
            <v>971780.240000002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7679398.74</v>
          </cell>
          <cell r="H54">
            <v>4076330.44</v>
          </cell>
          <cell r="I54">
            <v>102.109928108013</v>
          </cell>
          <cell r="J54">
            <v>84230.4399999976</v>
          </cell>
          <cell r="K54">
            <v>103.226653444486</v>
          </cell>
          <cell r="L54">
            <v>552621.739999998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2566143.87</v>
          </cell>
          <cell r="H55">
            <v>5680710.47</v>
          </cell>
          <cell r="I55">
            <v>42.4472126578495</v>
          </cell>
          <cell r="J55">
            <v>-7702289.53</v>
          </cell>
          <cell r="K55">
            <v>102.900354247266</v>
          </cell>
          <cell r="L55">
            <v>917910.870000001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7026891.59</v>
          </cell>
          <cell r="H56">
            <v>5238214.84</v>
          </cell>
          <cell r="I56">
            <v>86.1700141307764</v>
          </cell>
          <cell r="J56">
            <v>-840715.159999996</v>
          </cell>
          <cell r="K56">
            <v>99.1750519386895</v>
          </cell>
          <cell r="L56">
            <v>-307993.409999996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5152557.98</v>
          </cell>
          <cell r="H57">
            <v>750671.32</v>
          </cell>
          <cell r="I57">
            <v>66.2464795009306</v>
          </cell>
          <cell r="J57">
            <v>-382477.68</v>
          </cell>
          <cell r="K57">
            <v>96.7799358902358</v>
          </cell>
          <cell r="L57">
            <v>-171436.02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9472203.17</v>
          </cell>
          <cell r="H58">
            <v>3862146.34</v>
          </cell>
          <cell r="I58">
            <v>93.9204804305297</v>
          </cell>
          <cell r="J58">
            <v>-249998.659999996</v>
          </cell>
          <cell r="K58">
            <v>113.21434629307</v>
          </cell>
          <cell r="L58">
            <v>3439987.17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402997.68</v>
          </cell>
          <cell r="H59">
            <v>776533.029999999</v>
          </cell>
          <cell r="I59">
            <v>68.3553366830278</v>
          </cell>
          <cell r="J59">
            <v>-359490.970000001</v>
          </cell>
          <cell r="K59">
            <v>98.0976386696344</v>
          </cell>
          <cell r="L59">
            <v>-124170.32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452752.54</v>
          </cell>
          <cell r="H60">
            <v>731686.7</v>
          </cell>
          <cell r="I60">
            <v>50.9424702360231</v>
          </cell>
          <cell r="J60">
            <v>-704613.3</v>
          </cell>
          <cell r="K60">
            <v>124.736226591306</v>
          </cell>
          <cell r="L60">
            <v>1477942.54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5377323.13</v>
          </cell>
          <cell r="H61">
            <v>1631303.45</v>
          </cell>
          <cell r="I61">
            <v>80.7072943150779</v>
          </cell>
          <cell r="J61">
            <v>-389955.55</v>
          </cell>
          <cell r="K61">
            <v>100.431081187589</v>
          </cell>
          <cell r="L61">
            <v>23081.1299999999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5281189.01</v>
          </cell>
          <cell r="H62">
            <v>1736550.89</v>
          </cell>
          <cell r="I62">
            <v>122.04727620812</v>
          </cell>
          <cell r="J62">
            <v>313699.89</v>
          </cell>
          <cell r="K62">
            <v>112.86135304828</v>
          </cell>
          <cell r="L62">
            <v>601829.01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815800.03</v>
          </cell>
          <cell r="H63">
            <v>479837.37</v>
          </cell>
          <cell r="I63">
            <v>93.3982742713438</v>
          </cell>
          <cell r="J63">
            <v>-33916.6300000004</v>
          </cell>
          <cell r="K63">
            <v>136.694465411013</v>
          </cell>
          <cell r="L63">
            <v>1024319.03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7126795.59</v>
          </cell>
          <cell r="H64">
            <v>1125034.63</v>
          </cell>
          <cell r="I64">
            <v>95.3977011981582</v>
          </cell>
          <cell r="J64">
            <v>-54275.3700000001</v>
          </cell>
          <cell r="K64">
            <v>117.614076962113</v>
          </cell>
          <cell r="L64">
            <v>1067320.59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668925.93</v>
          </cell>
          <cell r="H65">
            <v>1603931.58</v>
          </cell>
          <cell r="I65">
            <v>122.421638413336</v>
          </cell>
          <cell r="J65">
            <v>293761.58</v>
          </cell>
          <cell r="K65">
            <v>115.844618845994</v>
          </cell>
          <cell r="L65">
            <v>775365.93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5421352.55</v>
          </cell>
          <cell r="H66">
            <v>2271823.88</v>
          </cell>
          <cell r="I66">
            <v>68.6633954323817</v>
          </cell>
          <cell r="J66">
            <v>-1036815.12</v>
          </cell>
          <cell r="K66">
            <v>105.723793802113</v>
          </cell>
          <cell r="L66">
            <v>834898.550000001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30336333.9</v>
          </cell>
          <cell r="H67">
            <v>6255259.97</v>
          </cell>
          <cell r="I67">
            <v>125.502439722209</v>
          </cell>
          <cell r="J67">
            <v>1271085.97</v>
          </cell>
          <cell r="K67">
            <v>118.015903961881</v>
          </cell>
          <cell r="L67">
            <v>4631040.9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9585273.61</v>
          </cell>
          <cell r="H68">
            <v>7762800.21</v>
          </cell>
          <cell r="I68">
            <v>117.967368410495</v>
          </cell>
          <cell r="J68">
            <v>1182336.21</v>
          </cell>
          <cell r="K68">
            <v>104.191563571207</v>
          </cell>
          <cell r="L68">
            <v>1592491.61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929836.84</v>
          </cell>
          <cell r="H69">
            <v>1278021.22</v>
          </cell>
          <cell r="I69">
            <v>105.429897706649</v>
          </cell>
          <cell r="J69">
            <v>65821.2199999997</v>
          </cell>
          <cell r="K69">
            <v>100.903914592559</v>
          </cell>
          <cell r="L69">
            <v>71036.8399999999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462862.51</v>
          </cell>
          <cell r="H70">
            <v>534249.71</v>
          </cell>
          <cell r="I70">
            <v>90.0395567540238</v>
          </cell>
          <cell r="J70">
            <v>-59100.29</v>
          </cell>
          <cell r="K70">
            <v>101.725629825036</v>
          </cell>
          <cell r="L70">
            <v>58742.5099999998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641573.65</v>
          </cell>
          <cell r="H71">
            <v>854538.11</v>
          </cell>
          <cell r="I71">
            <v>96.537471136075</v>
          </cell>
          <cell r="J71">
            <v>-30649.8900000001</v>
          </cell>
          <cell r="K71">
            <v>98.8532611685353</v>
          </cell>
          <cell r="L71">
            <v>-30643.3500000001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798787879.25</v>
          </cell>
          <cell r="H72">
            <v>739289678.17</v>
          </cell>
          <cell r="I72">
            <v>86.2794695820804</v>
          </cell>
          <cell r="J72">
            <v>-117565007.83</v>
          </cell>
          <cell r="K72">
            <v>102.969098301188</v>
          </cell>
          <cell r="L72">
            <v>167207167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67456822.71</v>
      </c>
      <c r="F10" s="23" t="n">
        <f aca="false">[6]вспомогат!H10</f>
        <v>104976701.27</v>
      </c>
      <c r="G10" s="24" t="n">
        <f aca="false">[6]вспомогат!I10</f>
        <v>80.6418218879752</v>
      </c>
      <c r="H10" s="25" t="n">
        <f aca="false">[6]вспомогат!J10</f>
        <v>-25199798.73</v>
      </c>
      <c r="I10" s="26" t="n">
        <f aca="false">[6]вспомогат!K10</f>
        <v>100.320715388393</v>
      </c>
      <c r="J10" s="27" t="n">
        <f aca="false">[6]вспомогат!L10</f>
        <v>3412553.710000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694029822.93</v>
      </c>
      <c r="F12" s="28" t="n">
        <f aca="false">[6]вспомогат!H11</f>
        <v>321629527.75</v>
      </c>
      <c r="G12" s="29" t="n">
        <f aca="false">[6]вспомогат!I11</f>
        <v>84.5970508824535</v>
      </c>
      <c r="H12" s="25" t="n">
        <f aca="false">[6]вспомогат!J11</f>
        <v>-58560472.25</v>
      </c>
      <c r="I12" s="26" t="n">
        <f aca="false">[6]вспомогат!K11</f>
        <v>102.348978912317</v>
      </c>
      <c r="J12" s="27" t="n">
        <f aca="false">[6]вспомогат!L11</f>
        <v>61829822.92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31841461.66</v>
      </c>
      <c r="F13" s="28" t="n">
        <f aca="false">[6]вспомогат!H12</f>
        <v>37559899.69</v>
      </c>
      <c r="G13" s="29" t="n">
        <f aca="false">[6]вспомогат!I12</f>
        <v>97.2157442353576</v>
      </c>
      <c r="H13" s="25" t="n">
        <f aca="false">[6]вспомогат!J12</f>
        <v>-1075714.31</v>
      </c>
      <c r="I13" s="26" t="n">
        <f aca="false">[6]вспомогат!K12</f>
        <v>105.156479788382</v>
      </c>
      <c r="J13" s="27" t="n">
        <f aca="false">[6]вспомогат!L12</f>
        <v>11368636.6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22897385.38</v>
      </c>
      <c r="F14" s="28" t="n">
        <f aca="false">[6]вспомогат!H13</f>
        <v>40053737.27</v>
      </c>
      <c r="G14" s="29" t="n">
        <f aca="false">[6]вспомогат!I13</f>
        <v>96.13892944109</v>
      </c>
      <c r="H14" s="25" t="n">
        <f aca="false">[6]вспомогат!J13</f>
        <v>-1608612.73000002</v>
      </c>
      <c r="I14" s="26" t="n">
        <f aca="false">[6]вспомогат!K13</f>
        <v>108.350609633987</v>
      </c>
      <c r="J14" s="27" t="n">
        <f aca="false">[6]вспомогат!L13</f>
        <v>24885785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303146274.34</v>
      </c>
      <c r="F15" s="28" t="n">
        <f aca="false">[6]вспомогат!H14</f>
        <v>39425004.32</v>
      </c>
      <c r="G15" s="29" t="n">
        <f aca="false">[6]вспомогат!I14</f>
        <v>93.0449455300669</v>
      </c>
      <c r="H15" s="25" t="n">
        <f aca="false">[6]вспомогат!J14</f>
        <v>-2946995.68000004</v>
      </c>
      <c r="I15" s="26" t="n">
        <f aca="false">[6]вспомогат!K14</f>
        <v>99.5593502338352</v>
      </c>
      <c r="J15" s="27" t="n">
        <f aca="false">[6]вспомогат!L14</f>
        <v>-1341725.66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2032799.86</v>
      </c>
      <c r="F16" s="28" t="n">
        <f aca="false">[6]вспомогат!H15</f>
        <v>4849975.08</v>
      </c>
      <c r="G16" s="29" t="n">
        <f aca="false">[6]вспомогат!I15</f>
        <v>79.2629825260997</v>
      </c>
      <c r="H16" s="25" t="n">
        <f aca="false">[6]вспомогат!J15</f>
        <v>-1268864.92</v>
      </c>
      <c r="I16" s="26" t="n">
        <f aca="false">[6]вспомогат!K15</f>
        <v>100.031913504694</v>
      </c>
      <c r="J16" s="27" t="n">
        <f aca="false">[6]вспомогат!L15</f>
        <v>13409.85999999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593947744.17</v>
      </c>
      <c r="F17" s="31" t="n">
        <f aca="false">SUM(F12:F16)</f>
        <v>443518144.11</v>
      </c>
      <c r="G17" s="32" t="n">
        <f aca="false">F17/D17*100</f>
        <v>87.138823979397</v>
      </c>
      <c r="H17" s="31" t="n">
        <f aca="false">SUM(H12:H16)</f>
        <v>-65460659.8900001</v>
      </c>
      <c r="I17" s="33" t="n">
        <f aca="false">E17/C17*100</f>
        <v>102.766674929153</v>
      </c>
      <c r="J17" s="31" t="n">
        <f aca="false">SUM(J12:J16)</f>
        <v>96755929.16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20640784.56</v>
      </c>
      <c r="F18" s="35" t="n">
        <f aca="false">[6]вспомогат!H16</f>
        <v>3134496.13</v>
      </c>
      <c r="G18" s="36" t="n">
        <f aca="false">[6]вспомогат!I16</f>
        <v>79.3530065067267</v>
      </c>
      <c r="H18" s="37" t="n">
        <f aca="false">[6]вспомогат!J16</f>
        <v>-815569.870000001</v>
      </c>
      <c r="I18" s="38" t="n">
        <f aca="false">[6]вспомогат!K16</f>
        <v>104.946197593976</v>
      </c>
      <c r="J18" s="39" t="n">
        <f aca="false">[6]вспомогат!L16</f>
        <v>972816.5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48420795.38</v>
      </c>
      <c r="F19" s="28" t="n">
        <f aca="false">[6]вспомогат!H17</f>
        <v>21596728.84</v>
      </c>
      <c r="G19" s="29" t="n">
        <f aca="false">[6]вспомогат!I17</f>
        <v>104.609952315824</v>
      </c>
      <c r="H19" s="25" t="n">
        <f aca="false">[6]вспомогат!J17</f>
        <v>951724.839999989</v>
      </c>
      <c r="I19" s="26" t="n">
        <f aca="false">[6]вспомогат!K17</f>
        <v>117.170423009091</v>
      </c>
      <c r="J19" s="27" t="n">
        <f aca="false">[6]вспомогат!L17</f>
        <v>21749924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3104</v>
      </c>
      <c r="F20" s="28" t="n">
        <f aca="false">[6]вспомогат!H18</f>
        <v>5594</v>
      </c>
      <c r="G20" s="29" t="n">
        <f aca="false">[6]вспомогат!I18</f>
        <v>79.3475177304965</v>
      </c>
      <c r="H20" s="25" t="n">
        <f aca="false">[6]вспомогат!J18</f>
        <v>-1456</v>
      </c>
      <c r="I20" s="26" t="n">
        <f aca="false">[6]вспомогат!K18</f>
        <v>147.535822401615</v>
      </c>
      <c r="J20" s="27" t="n">
        <f aca="false">[6]вспомогат!L18</f>
        <v>2355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705690.16</v>
      </c>
      <c r="F21" s="28" t="n">
        <f aca="false">[6]вспомогат!H19</f>
        <v>630279.73</v>
      </c>
      <c r="G21" s="29" t="n">
        <f aca="false">[6]вспомогат!I19</f>
        <v>55.115821276633</v>
      </c>
      <c r="H21" s="25" t="n">
        <f aca="false">[6]вспомогат!J19</f>
        <v>-513275.27</v>
      </c>
      <c r="I21" s="26" t="n">
        <f aca="false">[6]вспомогат!K19</f>
        <v>98.4746746251274</v>
      </c>
      <c r="J21" s="27" t="n">
        <f aca="false">[6]вспомогат!L19</f>
        <v>-41909.839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71158556.25</v>
      </c>
      <c r="F22" s="28" t="n">
        <f aca="false">[6]вспомогат!H20</f>
        <v>10994531.09</v>
      </c>
      <c r="G22" s="29" t="n">
        <f aca="false">[6]вспомогат!I20</f>
        <v>96.1714190669654</v>
      </c>
      <c r="H22" s="25" t="n">
        <f aca="false">[6]вспомогат!J20</f>
        <v>-437691.909999996</v>
      </c>
      <c r="I22" s="26" t="n">
        <f aca="false">[6]вспомогат!K20</f>
        <v>113.070798644979</v>
      </c>
      <c r="J22" s="27" t="n">
        <f aca="false">[6]вспомогат!L20</f>
        <v>8225812.2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6796161.4</v>
      </c>
      <c r="F23" s="28" t="n">
        <f aca="false">[6]вспомогат!H21</f>
        <v>2989399.11</v>
      </c>
      <c r="G23" s="29" t="n">
        <f aca="false">[6]вспомогат!I21</f>
        <v>120.219861980769</v>
      </c>
      <c r="H23" s="25" t="n">
        <f aca="false">[6]вспомогат!J21</f>
        <v>502789.109999999</v>
      </c>
      <c r="I23" s="26" t="n">
        <f aca="false">[6]вспомогат!K21</f>
        <v>132.501235777514</v>
      </c>
      <c r="J23" s="27" t="n">
        <f aca="false">[6]вспомогат!L21</f>
        <v>4119931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30962019.65</v>
      </c>
      <c r="F24" s="28" t="n">
        <f aca="false">[6]вспомогат!H22</f>
        <v>3303949.18</v>
      </c>
      <c r="G24" s="29" t="n">
        <f aca="false">[6]вспомогат!I22</f>
        <v>52.7306936299576</v>
      </c>
      <c r="H24" s="25" t="n">
        <f aca="false">[6]вспомогат!J22</f>
        <v>-2961754.82</v>
      </c>
      <c r="I24" s="26" t="n">
        <f aca="false">[6]вспомогат!K22</f>
        <v>98.1836594233564</v>
      </c>
      <c r="J24" s="27" t="n">
        <f aca="false">[6]вспомогат!L22</f>
        <v>-572779.35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695129.22</v>
      </c>
      <c r="F25" s="28" t="n">
        <f aca="false">[6]вспомогат!H23</f>
        <v>414202.5</v>
      </c>
      <c r="G25" s="29" t="n">
        <f aca="false">[6]вспомогат!I23</f>
        <v>41.3161333439732</v>
      </c>
      <c r="H25" s="25" t="n">
        <f aca="false">[6]вспомогат!J23</f>
        <v>-588317.5</v>
      </c>
      <c r="I25" s="26" t="n">
        <f aca="false">[6]вспомогат!K23</f>
        <v>92.3880005310562</v>
      </c>
      <c r="J25" s="27" t="n">
        <f aca="false">[6]вспомогат!L23</f>
        <v>-304447.7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20631778.64</v>
      </c>
      <c r="F26" s="28" t="n">
        <f aca="false">[6]вспомогат!H24</f>
        <v>2885793.25</v>
      </c>
      <c r="G26" s="29" t="n">
        <f aca="false">[6]вспомогат!I24</f>
        <v>85.9188211426652</v>
      </c>
      <c r="H26" s="25" t="n">
        <f aca="false">[6]вспомогат!J24</f>
        <v>-472950.75</v>
      </c>
      <c r="I26" s="26" t="n">
        <f aca="false">[6]вспомогат!K24</f>
        <v>108.253298856869</v>
      </c>
      <c r="J26" s="27" t="n">
        <f aca="false">[6]вспомогат!L24</f>
        <v>1572979.6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9807737.99</v>
      </c>
      <c r="F27" s="28" t="n">
        <f aca="false">[6]вспомогат!H25</f>
        <v>9816700.18</v>
      </c>
      <c r="G27" s="29" t="n">
        <f aca="false">[6]вспомогат!I25</f>
        <v>85.3760848342586</v>
      </c>
      <c r="H27" s="25" t="n">
        <f aca="false">[6]вспомогат!J25</f>
        <v>-1681484.82</v>
      </c>
      <c r="I27" s="26" t="n">
        <f aca="false">[6]вспомогат!K25</f>
        <v>99.0924800096018</v>
      </c>
      <c r="J27" s="27" t="n">
        <f aca="false">[6]вспомогат!L25</f>
        <v>-547738.00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3528970.26</v>
      </c>
      <c r="F28" s="28" t="n">
        <f aca="false">[6]вспомогат!H26</f>
        <v>7072214.05</v>
      </c>
      <c r="G28" s="29" t="n">
        <f aca="false">[6]вспомогат!I26</f>
        <v>88.4488680463372</v>
      </c>
      <c r="H28" s="25" t="n">
        <f aca="false">[6]вспомогат!J26</f>
        <v>-923607.949999999</v>
      </c>
      <c r="I28" s="26" t="n">
        <f aca="false">[6]вспомогат!K26</f>
        <v>105.027360452003</v>
      </c>
      <c r="J28" s="27" t="n">
        <f aca="false">[6]вспомогат!L26</f>
        <v>1604936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2984253.17</v>
      </c>
      <c r="F29" s="28" t="n">
        <f aca="false">[6]вспомогат!H27</f>
        <v>8241548.63</v>
      </c>
      <c r="G29" s="29" t="n">
        <f aca="false">[6]вспомогат!I27</f>
        <v>115.318622290959</v>
      </c>
      <c r="H29" s="25" t="n">
        <f aca="false">[6]вспомогат!J27</f>
        <v>1094785.63</v>
      </c>
      <c r="I29" s="26" t="n">
        <f aca="false">[6]вспомогат!K27</f>
        <v>105.075998155386</v>
      </c>
      <c r="J29" s="27" t="n">
        <f aca="false">[6]вспомогат!L27</f>
        <v>1593399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94693212.04</v>
      </c>
      <c r="F31" s="28" t="n">
        <f aca="false">[6]вспомогат!H29</f>
        <v>12617411.86</v>
      </c>
      <c r="G31" s="29" t="n">
        <f aca="false">[6]вспомогат!I29</f>
        <v>92.1506715451784</v>
      </c>
      <c r="H31" s="25" t="n">
        <f aca="false">[6]вспомогат!J29</f>
        <v>-1074742.14</v>
      </c>
      <c r="I31" s="26" t="n">
        <f aca="false">[6]вспомогат!K29</f>
        <v>100.999834623581</v>
      </c>
      <c r="J31" s="27" t="n">
        <f aca="false">[6]вспомогат!L29</f>
        <v>937403.0400000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3819887.93</v>
      </c>
      <c r="F32" s="28" t="n">
        <f aca="false">[6]вспомогат!H30</f>
        <v>5914639.16</v>
      </c>
      <c r="G32" s="29" t="n">
        <f aca="false">[6]вспомогат!I30</f>
        <v>81.4259477030424</v>
      </c>
      <c r="H32" s="25" t="n">
        <f aca="false">[6]вспомогат!J30</f>
        <v>-1349186.84</v>
      </c>
      <c r="I32" s="26" t="n">
        <f aca="false">[6]вспомогат!K30</f>
        <v>103.909810091932</v>
      </c>
      <c r="J32" s="27" t="n">
        <f aca="false">[6]вспомогат!L30</f>
        <v>896269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6864642.11</v>
      </c>
      <c r="F33" s="28" t="n">
        <f aca="false">[6]вспомогат!H31</f>
        <v>3078183.63</v>
      </c>
      <c r="G33" s="29" t="n">
        <f aca="false">[6]вспомогат!I31</f>
        <v>76.971293520694</v>
      </c>
      <c r="H33" s="25" t="n">
        <f aca="false">[6]вспомогат!J31</f>
        <v>-920948.370000001</v>
      </c>
      <c r="I33" s="26" t="n">
        <f aca="false">[6]вспомогат!K31</f>
        <v>98.5864692416841</v>
      </c>
      <c r="J33" s="27" t="n">
        <f aca="false">[6]вспомогат!L31</f>
        <v>-241804.89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9486387.89</v>
      </c>
      <c r="F34" s="28" t="n">
        <f aca="false">[6]вспомогат!H32</f>
        <v>3940687.09</v>
      </c>
      <c r="G34" s="29" t="n">
        <f aca="false">[6]вспомогат!I32</f>
        <v>99.86151293716</v>
      </c>
      <c r="H34" s="25" t="n">
        <f aca="false">[6]вспомогат!J32</f>
        <v>-5464.91000000015</v>
      </c>
      <c r="I34" s="26" t="n">
        <f aca="false">[6]вспомогат!K32</f>
        <v>106.575376732301</v>
      </c>
      <c r="J34" s="27" t="n">
        <f aca="false">[6]вспомогат!L32</f>
        <v>1202250.8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2999083.48</v>
      </c>
      <c r="F35" s="28" t="n">
        <f aca="false">[6]вспомогат!H33</f>
        <v>6493450.08</v>
      </c>
      <c r="G35" s="29" t="n">
        <f aca="false">[6]вспомогат!I33</f>
        <v>90.6994221647431</v>
      </c>
      <c r="H35" s="25" t="n">
        <f aca="false">[6]вспомогат!J33</f>
        <v>-665856.919999998</v>
      </c>
      <c r="I35" s="26" t="n">
        <f aca="false">[6]вспомогат!K33</f>
        <v>105.478741927136</v>
      </c>
      <c r="J35" s="27" t="n">
        <f aca="false">[6]вспомогат!L33</f>
        <v>1714027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0758.62</v>
      </c>
      <c r="F36" s="28" t="n">
        <f aca="false">[6]вспомогат!H34</f>
        <v>-6269.01000000001</v>
      </c>
      <c r="G36" s="29" t="n">
        <f aca="false">[6]вспомогат!I34</f>
        <v>-23.391828358209</v>
      </c>
      <c r="H36" s="25" t="n">
        <f aca="false">[6]вспомогат!J34</f>
        <v>-33069.01</v>
      </c>
      <c r="I36" s="26" t="n">
        <f aca="false">[6]вспомогат!K34</f>
        <v>140.12296124031</v>
      </c>
      <c r="J36" s="27" t="n">
        <f aca="false">[6]вспомогат!L34</f>
        <v>5175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372071.14</v>
      </c>
      <c r="F37" s="28" t="n">
        <f aca="false">[6]вспомогат!H35</f>
        <v>816152.02</v>
      </c>
      <c r="G37" s="29" t="n">
        <f aca="false">[6]вспомогат!I35</f>
        <v>51.8378045697692</v>
      </c>
      <c r="H37" s="25" t="n">
        <f aca="false">[6]вспомогат!J35</f>
        <v>-758281.98</v>
      </c>
      <c r="I37" s="26" t="n">
        <f aca="false">[6]вспомогат!K35</f>
        <v>82.4828058042993</v>
      </c>
      <c r="J37" s="27" t="n">
        <f aca="false">[6]вспомогат!L35</f>
        <v>-716139.8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632862534.49</v>
      </c>
      <c r="F38" s="31" t="n">
        <f aca="false">SUM(F18:F37)</f>
        <v>103940498.02</v>
      </c>
      <c r="G38" s="32" t="n">
        <f aca="false">F38/D38*100</f>
        <v>90.6890455225242</v>
      </c>
      <c r="H38" s="31" t="n">
        <f aca="false">SUM(H18:H37)</f>
        <v>-10671467.98</v>
      </c>
      <c r="I38" s="33" t="n">
        <f aca="false">E38/C38*100</f>
        <v>107.148903057213</v>
      </c>
      <c r="J38" s="31" t="n">
        <f aca="false">SUM(J18:J37)</f>
        <v>42224164.4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7216171.87</v>
      </c>
      <c r="F39" s="28" t="n">
        <f aca="false">[6]вспомогат!H36</f>
        <v>1360888.37</v>
      </c>
      <c r="G39" s="29" t="n">
        <f aca="false">[6]вспомогат!I36</f>
        <v>45.8037610631383</v>
      </c>
      <c r="H39" s="25" t="n">
        <f aca="false">[6]вспомогат!J36</f>
        <v>-1610239.63</v>
      </c>
      <c r="I39" s="26" t="n">
        <f aca="false">[6]вспомогат!K36</f>
        <v>84.8354673169624</v>
      </c>
      <c r="J39" s="27" t="n">
        <f aca="false">[6]вспомогат!L36</f>
        <v>-1289907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1831448.13</v>
      </c>
      <c r="F40" s="28" t="n">
        <f aca="false">[6]вспомогат!H37</f>
        <v>3591600.88</v>
      </c>
      <c r="G40" s="29" t="n">
        <f aca="false">[6]вспомогат!I37</f>
        <v>89.4735317498179</v>
      </c>
      <c r="H40" s="25" t="n">
        <f aca="false">[6]вспомогат!J37</f>
        <v>-422548.120000001</v>
      </c>
      <c r="I40" s="26" t="n">
        <f aca="false">[6]вспомогат!K37</f>
        <v>99.3687708265722</v>
      </c>
      <c r="J40" s="27" t="n">
        <f aca="false">[6]вспомогат!L37</f>
        <v>-138681.87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1241175.46</v>
      </c>
      <c r="F41" s="28" t="n">
        <f aca="false">[6]вспомогат!H38</f>
        <v>1925371.26</v>
      </c>
      <c r="G41" s="29" t="n">
        <f aca="false">[6]вспомогат!I38</f>
        <v>99.1303572844447</v>
      </c>
      <c r="H41" s="25" t="n">
        <f aca="false">[6]вспомогат!J38</f>
        <v>-16890.7399999984</v>
      </c>
      <c r="I41" s="26" t="n">
        <f aca="false">[6]вспомогат!K38</f>
        <v>109.33762876345</v>
      </c>
      <c r="J41" s="27" t="n">
        <f aca="false">[6]вспомогат!L38</f>
        <v>960016.46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8383598.42</v>
      </c>
      <c r="F42" s="28" t="n">
        <f aca="false">[6]вспомогат!H39</f>
        <v>1386468.35</v>
      </c>
      <c r="G42" s="29" t="n">
        <f aca="false">[6]вспомогат!I39</f>
        <v>58.3997451665894</v>
      </c>
      <c r="H42" s="25" t="n">
        <f aca="false">[6]вспомогат!J39</f>
        <v>-987631.65</v>
      </c>
      <c r="I42" s="26" t="n">
        <f aca="false">[6]вспомогат!K39</f>
        <v>91.740331130176</v>
      </c>
      <c r="J42" s="27" t="n">
        <f aca="false">[6]вспомогат!L39</f>
        <v>-754801.5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491784.62</v>
      </c>
      <c r="F43" s="28" t="n">
        <f aca="false">[6]вспомогат!H40</f>
        <v>1051934.28</v>
      </c>
      <c r="G43" s="29" t="n">
        <f aca="false">[6]вспомогат!I40</f>
        <v>62.5073477461781</v>
      </c>
      <c r="H43" s="25" t="n">
        <f aca="false">[6]вспомогат!J40</f>
        <v>-630962.720000001</v>
      </c>
      <c r="I43" s="26" t="n">
        <f aca="false">[6]вспомогат!K40</f>
        <v>122.43350431974</v>
      </c>
      <c r="J43" s="27" t="n">
        <f aca="false">[6]вспомогат!L40</f>
        <v>1555950.6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3325862.84</v>
      </c>
      <c r="F44" s="28" t="n">
        <f aca="false">[6]вспомогат!H41</f>
        <v>1854253.86</v>
      </c>
      <c r="G44" s="29" t="n">
        <f aca="false">[6]вспомогат!I41</f>
        <v>133.033286053434</v>
      </c>
      <c r="H44" s="25" t="n">
        <f aca="false">[6]вспомогат!J41</f>
        <v>460426.859999999</v>
      </c>
      <c r="I44" s="26" t="n">
        <f aca="false">[6]вспомогат!K41</f>
        <v>109.83841931277</v>
      </c>
      <c r="J44" s="27" t="n">
        <f aca="false">[6]вспомогат!L41</f>
        <v>1193620.8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894792.03</v>
      </c>
      <c r="F45" s="28" t="n">
        <f aca="false">[6]вспомогат!H42</f>
        <v>1719739.39</v>
      </c>
      <c r="G45" s="29" t="n">
        <f aca="false">[6]вспомогат!I42</f>
        <v>58.2576424776123</v>
      </c>
      <c r="H45" s="25" t="n">
        <f aca="false">[6]вспомогат!J42</f>
        <v>-1232215.61</v>
      </c>
      <c r="I45" s="26" t="n">
        <f aca="false">[6]вспомогат!K42</f>
        <v>98.8861708540225</v>
      </c>
      <c r="J45" s="27" t="n">
        <f aca="false">[6]вспомогат!L42</f>
        <v>-179034.97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7297437.58</v>
      </c>
      <c r="F46" s="28" t="n">
        <f aca="false">[6]вспомогат!H43</f>
        <v>3983442.94</v>
      </c>
      <c r="G46" s="29" t="n">
        <f aca="false">[6]вспомогат!I43</f>
        <v>81.9872955433755</v>
      </c>
      <c r="H46" s="25" t="n">
        <f aca="false">[6]вспомогат!J43</f>
        <v>-875167.060000002</v>
      </c>
      <c r="I46" s="26" t="n">
        <f aca="false">[6]вспомогат!K43</f>
        <v>100.793059513808</v>
      </c>
      <c r="J46" s="27" t="n">
        <f aca="false">[6]вспомогат!L43</f>
        <v>214781.57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2184639.49</v>
      </c>
      <c r="F47" s="28" t="n">
        <f aca="false">[6]вспомогат!H44</f>
        <v>2083294.12</v>
      </c>
      <c r="G47" s="29" t="n">
        <f aca="false">[6]вспомогат!I44</f>
        <v>46.0281954147985</v>
      </c>
      <c r="H47" s="25" t="n">
        <f aca="false">[6]вспомогат!J44</f>
        <v>-2442831.88</v>
      </c>
      <c r="I47" s="26" t="n">
        <f aca="false">[6]вспомогат!K44</f>
        <v>84.353207680142</v>
      </c>
      <c r="J47" s="27" t="n">
        <f aca="false">[6]вспомогат!L44</f>
        <v>-2260145.5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882693.13</v>
      </c>
      <c r="F48" s="28" t="n">
        <f aca="false">[6]вспомогат!H45</f>
        <v>1908455.4</v>
      </c>
      <c r="G48" s="29" t="n">
        <f aca="false">[6]вспомогат!I45</f>
        <v>97.2411800672577</v>
      </c>
      <c r="H48" s="25" t="n">
        <f aca="false">[6]вспомогат!J45</f>
        <v>-54144.5999999996</v>
      </c>
      <c r="I48" s="26" t="n">
        <f aca="false">[6]вспомогат!K45</f>
        <v>109.160441718374</v>
      </c>
      <c r="J48" s="27" t="n">
        <f aca="false">[6]вспомогат!L45</f>
        <v>1164997.1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756866.03</v>
      </c>
      <c r="F49" s="28" t="n">
        <f aca="false">[6]вспомогат!H46</f>
        <v>786365.7</v>
      </c>
      <c r="G49" s="29" t="n">
        <f aca="false">[6]вспомогат!I46</f>
        <v>62.2872801354792</v>
      </c>
      <c r="H49" s="25" t="n">
        <f aca="false">[6]вспомогат!J46</f>
        <v>-476116.3</v>
      </c>
      <c r="I49" s="26" t="n">
        <f aca="false">[6]вспомогат!K46</f>
        <v>91.8594449115541</v>
      </c>
      <c r="J49" s="27" t="n">
        <f aca="false">[6]вспомогат!L46</f>
        <v>-421551.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451583.38</v>
      </c>
      <c r="F50" s="28" t="n">
        <f aca="false">[6]вспомогат!H47</f>
        <v>796477.91</v>
      </c>
      <c r="G50" s="29" t="n">
        <f aca="false">[6]вспомогат!I47</f>
        <v>70.3596800025441</v>
      </c>
      <c r="H50" s="25" t="n">
        <f aca="false">[6]вспомогат!J47</f>
        <v>-335531.09</v>
      </c>
      <c r="I50" s="26" t="n">
        <f aca="false">[6]вспомогат!K47</f>
        <v>100.804002556114</v>
      </c>
      <c r="J50" s="27" t="n">
        <f aca="false">[6]вспомогат!L47</f>
        <v>35505.379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5038136.73</v>
      </c>
      <c r="F51" s="28" t="n">
        <f aca="false">[6]вспомогат!H48</f>
        <v>967793.51</v>
      </c>
      <c r="G51" s="29" t="n">
        <f aca="false">[6]вспомогат!I48</f>
        <v>41.2953950504078</v>
      </c>
      <c r="H51" s="25" t="n">
        <f aca="false">[6]вспомогат!J48</f>
        <v>-1375793.49</v>
      </c>
      <c r="I51" s="26" t="n">
        <f aca="false">[6]вспомогат!K48</f>
        <v>79.4992210455458</v>
      </c>
      <c r="J51" s="27" t="n">
        <f aca="false">[6]вспомогат!L48</f>
        <v>-1299204.2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7260183.1</v>
      </c>
      <c r="F52" s="28" t="n">
        <f aca="false">[6]вспомогат!H49</f>
        <v>7256166.59</v>
      </c>
      <c r="G52" s="29" t="n">
        <f aca="false">[6]вспомогат!I49</f>
        <v>336.026512420331</v>
      </c>
      <c r="H52" s="25" t="n">
        <f aca="false">[6]вспомогат!J49</f>
        <v>5096763.59</v>
      </c>
      <c r="I52" s="26" t="n">
        <f aca="false">[6]вспомогат!K49</f>
        <v>153.204460989641</v>
      </c>
      <c r="J52" s="27" t="n">
        <f aca="false">[6]вспомогат!L49</f>
        <v>5994073.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5022270.6</v>
      </c>
      <c r="F53" s="28" t="n">
        <f aca="false">[6]вспомогат!H50</f>
        <v>837446.12</v>
      </c>
      <c r="G53" s="29" t="n">
        <f aca="false">[6]вспомогат!I50</f>
        <v>60.8247509837901</v>
      </c>
      <c r="H53" s="25" t="n">
        <f aca="false">[6]вспомогат!J50</f>
        <v>-539371.88</v>
      </c>
      <c r="I53" s="26" t="n">
        <f aca="false">[6]вспомогат!K50</f>
        <v>93.8335439274079</v>
      </c>
      <c r="J53" s="27" t="n">
        <f aca="false">[6]вспомогат!L50</f>
        <v>-330048.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477902.19</v>
      </c>
      <c r="F54" s="28" t="n">
        <f aca="false">[6]вспомогат!H51</f>
        <v>681749.580000001</v>
      </c>
      <c r="G54" s="29" t="n">
        <f aca="false">[6]вспомогат!I51</f>
        <v>85.4912007022385</v>
      </c>
      <c r="H54" s="25" t="n">
        <f aca="false">[6]вспомогат!J51</f>
        <v>-115700.419999999</v>
      </c>
      <c r="I54" s="26" t="n">
        <f aca="false">[6]вспомогат!K51</f>
        <v>111.392264312403</v>
      </c>
      <c r="J54" s="27" t="n">
        <f aca="false">[6]вспомогат!L51</f>
        <v>457962.1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7580826.72</v>
      </c>
      <c r="F55" s="28" t="n">
        <f aca="false">[6]вспомогат!H52</f>
        <v>3603444.69</v>
      </c>
      <c r="G55" s="29" t="n">
        <f aca="false">[6]вспомогат!I52</f>
        <v>82.852074759539</v>
      </c>
      <c r="H55" s="25" t="n">
        <f aca="false">[6]вспомогат!J52</f>
        <v>-745806.310000002</v>
      </c>
      <c r="I55" s="26" t="n">
        <f aca="false">[6]вспомогат!K52</f>
        <v>109.98909840515</v>
      </c>
      <c r="J55" s="27" t="n">
        <f aca="false">[6]вспомогат!L52</f>
        <v>2504862.7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3783193.24</v>
      </c>
      <c r="F56" s="28" t="n">
        <f aca="false">[6]вспомогат!H53</f>
        <v>4409797.66</v>
      </c>
      <c r="G56" s="29" t="n">
        <f aca="false">[6]вспомогат!I53</f>
        <v>77.2868386392336</v>
      </c>
      <c r="H56" s="25" t="n">
        <f aca="false">[6]вспомогат!J53</f>
        <v>-1295957.34</v>
      </c>
      <c r="I56" s="26" t="n">
        <f aca="false">[6]вспомогат!K53</f>
        <v>102.96171408406</v>
      </c>
      <c r="J56" s="27" t="n">
        <f aca="false">[6]вспомогат!L53</f>
        <v>971780.24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7679398.74</v>
      </c>
      <c r="F57" s="28" t="n">
        <f aca="false">[6]вспомогат!H54</f>
        <v>4076330.44</v>
      </c>
      <c r="G57" s="29" t="n">
        <f aca="false">[6]вспомогат!I54</f>
        <v>102.109928108013</v>
      </c>
      <c r="H57" s="25" t="n">
        <f aca="false">[6]вспомогат!J54</f>
        <v>84230.4399999976</v>
      </c>
      <c r="I57" s="26" t="n">
        <f aca="false">[6]вспомогат!K54</f>
        <v>103.226653444486</v>
      </c>
      <c r="J57" s="27" t="n">
        <f aca="false">[6]вспомогат!L54</f>
        <v>552621.7399999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2566143.87</v>
      </c>
      <c r="F58" s="28" t="n">
        <f aca="false">[6]вспомогат!H55</f>
        <v>5680710.47</v>
      </c>
      <c r="G58" s="29" t="n">
        <f aca="false">[6]вспомогат!I55</f>
        <v>42.4472126578495</v>
      </c>
      <c r="H58" s="25" t="n">
        <f aca="false">[6]вспомогат!J55</f>
        <v>-7702289.53</v>
      </c>
      <c r="I58" s="26" t="n">
        <f aca="false">[6]вспомогат!K55</f>
        <v>102.900354247266</v>
      </c>
      <c r="J58" s="27" t="n">
        <f aca="false">[6]вспомогат!L55</f>
        <v>917910.87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7026891.59</v>
      </c>
      <c r="F59" s="28" t="n">
        <f aca="false">[6]вспомогат!H56</f>
        <v>5238214.84</v>
      </c>
      <c r="G59" s="29" t="n">
        <f aca="false">[6]вспомогат!I56</f>
        <v>86.1700141307764</v>
      </c>
      <c r="H59" s="25" t="n">
        <f aca="false">[6]вспомогат!J56</f>
        <v>-840715.159999996</v>
      </c>
      <c r="I59" s="26" t="n">
        <f aca="false">[6]вспомогат!K56</f>
        <v>99.1750519386895</v>
      </c>
      <c r="J59" s="27" t="n">
        <f aca="false">[6]вспомогат!L56</f>
        <v>-307993.40999999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5152557.98</v>
      </c>
      <c r="F60" s="28" t="n">
        <f aca="false">[6]вспомогат!H57</f>
        <v>750671.32</v>
      </c>
      <c r="G60" s="29" t="n">
        <f aca="false">[6]вспомогат!I57</f>
        <v>66.2464795009306</v>
      </c>
      <c r="H60" s="25" t="n">
        <f aca="false">[6]вспомогат!J57</f>
        <v>-382477.68</v>
      </c>
      <c r="I60" s="26" t="n">
        <f aca="false">[6]вспомогат!K57</f>
        <v>96.7799358902358</v>
      </c>
      <c r="J60" s="27" t="n">
        <f aca="false">[6]вспомогат!L57</f>
        <v>-171436.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9472203.17</v>
      </c>
      <c r="F61" s="28" t="n">
        <f aca="false">[6]вспомогат!H58</f>
        <v>3862146.34</v>
      </c>
      <c r="G61" s="29" t="n">
        <f aca="false">[6]вспомогат!I58</f>
        <v>93.9204804305297</v>
      </c>
      <c r="H61" s="25" t="n">
        <f aca="false">[6]вспомогат!J58</f>
        <v>-249998.659999996</v>
      </c>
      <c r="I61" s="26" t="n">
        <f aca="false">[6]вспомогат!K58</f>
        <v>113.21434629307</v>
      </c>
      <c r="J61" s="27" t="n">
        <f aca="false">[6]вспомогат!L58</f>
        <v>3439987.1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402997.68</v>
      </c>
      <c r="F62" s="28" t="n">
        <f aca="false">[6]вспомогат!H59</f>
        <v>776533.029999999</v>
      </c>
      <c r="G62" s="29" t="n">
        <f aca="false">[6]вспомогат!I59</f>
        <v>68.3553366830278</v>
      </c>
      <c r="H62" s="25" t="n">
        <f aca="false">[6]вспомогат!J59</f>
        <v>-359490.970000001</v>
      </c>
      <c r="I62" s="26" t="n">
        <f aca="false">[6]вспомогат!K59</f>
        <v>98.0976386696344</v>
      </c>
      <c r="J62" s="27" t="n">
        <f aca="false">[6]вспомогат!L59</f>
        <v>-124170.3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452752.54</v>
      </c>
      <c r="F63" s="28" t="n">
        <f aca="false">[6]вспомогат!H60</f>
        <v>731686.7</v>
      </c>
      <c r="G63" s="29" t="n">
        <f aca="false">[6]вспомогат!I60</f>
        <v>50.9424702360231</v>
      </c>
      <c r="H63" s="25" t="n">
        <f aca="false">[6]вспомогат!J60</f>
        <v>-704613.3</v>
      </c>
      <c r="I63" s="26" t="n">
        <f aca="false">[6]вспомогат!K60</f>
        <v>124.736226591306</v>
      </c>
      <c r="J63" s="27" t="n">
        <f aca="false">[6]вспомогат!L60</f>
        <v>1477942.5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5377323.13</v>
      </c>
      <c r="F64" s="28" t="n">
        <f aca="false">[6]вспомогат!H61</f>
        <v>1631303.45</v>
      </c>
      <c r="G64" s="29" t="n">
        <f aca="false">[6]вспомогат!I61</f>
        <v>80.7072943150779</v>
      </c>
      <c r="H64" s="25" t="n">
        <f aca="false">[6]вспомогат!J61</f>
        <v>-389955.55</v>
      </c>
      <c r="I64" s="26" t="n">
        <f aca="false">[6]вспомогат!K61</f>
        <v>100.431081187589</v>
      </c>
      <c r="J64" s="27" t="n">
        <f aca="false">[6]вспомогат!L61</f>
        <v>23081.12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5281189.01</v>
      </c>
      <c r="F65" s="28" t="n">
        <f aca="false">[6]вспомогат!H62</f>
        <v>1736550.89</v>
      </c>
      <c r="G65" s="29" t="n">
        <f aca="false">[6]вспомогат!I62</f>
        <v>122.04727620812</v>
      </c>
      <c r="H65" s="25" t="n">
        <f aca="false">[6]вспомогат!J62</f>
        <v>313699.89</v>
      </c>
      <c r="I65" s="26" t="n">
        <f aca="false">[6]вспомогат!K62</f>
        <v>112.86135304828</v>
      </c>
      <c r="J65" s="27" t="n">
        <f aca="false">[6]вспомогат!L62</f>
        <v>601829.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815800.03</v>
      </c>
      <c r="F66" s="28" t="n">
        <f aca="false">[6]вспомогат!H63</f>
        <v>479837.37</v>
      </c>
      <c r="G66" s="29" t="n">
        <f aca="false">[6]вспомогат!I63</f>
        <v>93.3982742713438</v>
      </c>
      <c r="H66" s="25" t="n">
        <f aca="false">[6]вспомогат!J63</f>
        <v>-33916.6300000004</v>
      </c>
      <c r="I66" s="26" t="n">
        <f aca="false">[6]вспомогат!K63</f>
        <v>136.694465411013</v>
      </c>
      <c r="J66" s="27" t="n">
        <f aca="false">[6]вспомогат!L63</f>
        <v>1024319.0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7126795.59</v>
      </c>
      <c r="F67" s="28" t="n">
        <f aca="false">[6]вспомогат!H64</f>
        <v>1125034.63</v>
      </c>
      <c r="G67" s="29" t="n">
        <f aca="false">[6]вспомогат!I64</f>
        <v>95.3977011981582</v>
      </c>
      <c r="H67" s="25" t="n">
        <f aca="false">[6]вспомогат!J64</f>
        <v>-54275.3700000001</v>
      </c>
      <c r="I67" s="26" t="n">
        <f aca="false">[6]вспомогат!K64</f>
        <v>117.614076962113</v>
      </c>
      <c r="J67" s="27" t="n">
        <f aca="false">[6]вспомогат!L64</f>
        <v>1067320.5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668925.93</v>
      </c>
      <c r="F68" s="28" t="n">
        <f aca="false">[6]вспомогат!H65</f>
        <v>1603931.58</v>
      </c>
      <c r="G68" s="29" t="n">
        <f aca="false">[6]вспомогат!I65</f>
        <v>122.421638413336</v>
      </c>
      <c r="H68" s="25" t="n">
        <f aca="false">[6]вспомогат!J65</f>
        <v>293761.58</v>
      </c>
      <c r="I68" s="26" t="n">
        <f aca="false">[6]вспомогат!K65</f>
        <v>115.844618845994</v>
      </c>
      <c r="J68" s="27" t="n">
        <f aca="false">[6]вспомогат!L65</f>
        <v>775365.9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5421352.55</v>
      </c>
      <c r="F69" s="28" t="n">
        <f aca="false">[6]вспомогат!H66</f>
        <v>2271823.88</v>
      </c>
      <c r="G69" s="29" t="n">
        <f aca="false">[6]вспомогат!I66</f>
        <v>68.6633954323817</v>
      </c>
      <c r="H69" s="25" t="n">
        <f aca="false">[6]вспомогат!J66</f>
        <v>-1036815.12</v>
      </c>
      <c r="I69" s="26" t="n">
        <f aca="false">[6]вспомогат!K66</f>
        <v>105.723793802113</v>
      </c>
      <c r="J69" s="27" t="n">
        <f aca="false">[6]вспомогат!L66</f>
        <v>834898.55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30336333.9</v>
      </c>
      <c r="F70" s="28" t="n">
        <f aca="false">[6]вспомогат!H67</f>
        <v>6255259.97</v>
      </c>
      <c r="G70" s="29" t="n">
        <f aca="false">[6]вспомогат!I67</f>
        <v>125.502439722209</v>
      </c>
      <c r="H70" s="25" t="n">
        <f aca="false">[6]вспомогат!J67</f>
        <v>1271085.97</v>
      </c>
      <c r="I70" s="26" t="n">
        <f aca="false">[6]вспомогат!K67</f>
        <v>118.015903961881</v>
      </c>
      <c r="J70" s="27" t="n">
        <f aca="false">[6]вспомогат!L67</f>
        <v>4631040.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9585273.61</v>
      </c>
      <c r="F71" s="28" t="n">
        <f aca="false">[6]вспомогат!H68</f>
        <v>7762800.21</v>
      </c>
      <c r="G71" s="29" t="n">
        <f aca="false">[6]вспомогат!I68</f>
        <v>117.967368410495</v>
      </c>
      <c r="H71" s="25" t="n">
        <f aca="false">[6]вспомогат!J68</f>
        <v>1182336.21</v>
      </c>
      <c r="I71" s="26" t="n">
        <f aca="false">[6]вспомогат!K68</f>
        <v>104.191563571207</v>
      </c>
      <c r="J71" s="27" t="n">
        <f aca="false">[6]вспомогат!L68</f>
        <v>1592491.6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929836.84</v>
      </c>
      <c r="F72" s="28" t="n">
        <f aca="false">[6]вспомогат!H69</f>
        <v>1278021.22</v>
      </c>
      <c r="G72" s="29" t="n">
        <f aca="false">[6]вспомогат!I69</f>
        <v>105.429897706649</v>
      </c>
      <c r="H72" s="25" t="n">
        <f aca="false">[6]вспомогат!J69</f>
        <v>65821.2199999997</v>
      </c>
      <c r="I72" s="26" t="n">
        <f aca="false">[6]вспомогат!K69</f>
        <v>100.903914592559</v>
      </c>
      <c r="J72" s="27" t="n">
        <f aca="false">[6]вспомогат!L69</f>
        <v>71036.839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462862.51</v>
      </c>
      <c r="F73" s="28" t="n">
        <f aca="false">[6]вспомогат!H70</f>
        <v>534249.71</v>
      </c>
      <c r="G73" s="29" t="n">
        <f aca="false">[6]вспомогат!I70</f>
        <v>90.0395567540238</v>
      </c>
      <c r="H73" s="25" t="n">
        <f aca="false">[6]вспомогат!J70</f>
        <v>-59100.29</v>
      </c>
      <c r="I73" s="26" t="n">
        <f aca="false">[6]вспомогат!K70</f>
        <v>101.725629825036</v>
      </c>
      <c r="J73" s="27" t="n">
        <f aca="false">[6]вспомогат!L70</f>
        <v>58742.509999999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641573.65</v>
      </c>
      <c r="F74" s="28" t="n">
        <f aca="false">[6]вспомогат!H71</f>
        <v>854538.11</v>
      </c>
      <c r="G74" s="29" t="n">
        <f aca="false">[6]вспомогат!I71</f>
        <v>96.537471136075</v>
      </c>
      <c r="H74" s="25" t="n">
        <f aca="false">[6]вспомогат!J71</f>
        <v>-30649.8900000001</v>
      </c>
      <c r="I74" s="26" t="n">
        <f aca="false">[6]вспомогат!K71</f>
        <v>98.8532611685353</v>
      </c>
      <c r="J74" s="27" t="n">
        <f aca="false">[6]вспомогат!L71</f>
        <v>-30643.350000000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504520777.88</v>
      </c>
      <c r="F75" s="31" t="n">
        <f aca="false">SUM(F39:F74)</f>
        <v>86854334.77</v>
      </c>
      <c r="G75" s="32" t="n">
        <f aca="false">F75/D75*100</f>
        <v>84.2530913472504</v>
      </c>
      <c r="H75" s="31" t="n">
        <f aca="false">SUM(H39:H74)</f>
        <v>-16233081.23</v>
      </c>
      <c r="I75" s="33" t="n">
        <f aca="false">E75/C75*100</f>
        <v>105.172857236313</v>
      </c>
      <c r="J75" s="31" t="n">
        <f aca="false">SUM(J39:J74)</f>
        <v>24814519.88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95989372</v>
      </c>
      <c r="C76" s="45" t="n">
        <f aca="false">[6]вспомогат!C72</f>
        <v>5631580712</v>
      </c>
      <c r="D76" s="45" t="n">
        <f aca="false">[6]вспомогат!D72</f>
        <v>856854686</v>
      </c>
      <c r="E76" s="45" t="n">
        <f aca="false">[6]вспомогат!G72</f>
        <v>5798787879.25</v>
      </c>
      <c r="F76" s="45" t="n">
        <f aca="false">[6]вспомогат!H72</f>
        <v>739289678.17</v>
      </c>
      <c r="G76" s="46" t="n">
        <f aca="false">[6]вспомогат!I72</f>
        <v>86.2794695820804</v>
      </c>
      <c r="H76" s="45" t="n">
        <f aca="false">[6]вспомогат!J72</f>
        <v>-117565007.83</v>
      </c>
      <c r="I76" s="46" t="n">
        <f aca="false">[6]вспомогат!K72</f>
        <v>102.969098301188</v>
      </c>
      <c r="J76" s="45" t="n">
        <f aca="false">[6]вспомогат!L72</f>
        <v>167207167.2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6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28:03Z</dcterms:created>
  <dc:creator>08dohod1</dc:creator>
  <dc:description/>
  <dc:language>en-US</dc:language>
  <cp:lastModifiedBy>08dohod1</cp:lastModifiedBy>
  <dcterms:modified xsi:type="dcterms:W3CDTF">2018-07-27T08:28:35Z</dcterms:modified>
  <cp:revision>0</cp:revision>
  <dc:subject/>
  <dc:title/>
</cp:coreProperties>
</file>