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108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1.08.2018</v>
          </cell>
        </row>
        <row r="6">
          <cell r="G6" t="str">
            <v>Фактично надійшло на 01.08.2018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1886282709</v>
          </cell>
          <cell r="C10">
            <v>1272081609</v>
          </cell>
          <cell r="D10">
            <v>225011040</v>
          </cell>
        </row>
        <row r="10">
          <cell r="G10">
            <v>1090268232.75</v>
          </cell>
          <cell r="H10">
            <v>2361901.71000004</v>
          </cell>
          <cell r="I10">
            <v>1.04968258890765</v>
          </cell>
          <cell r="J10">
            <v>-222649138.29</v>
          </cell>
          <cell r="K10">
            <v>85.7074125619247</v>
          </cell>
          <cell r="L10">
            <v>-181813376.25</v>
          </cell>
        </row>
        <row r="11">
          <cell r="B11">
            <v>4607500000</v>
          </cell>
          <cell r="C11">
            <v>3035830000</v>
          </cell>
          <cell r="D11">
            <v>393630000</v>
          </cell>
        </row>
        <row r="11">
          <cell r="G11">
            <v>2782951195.07</v>
          </cell>
          <cell r="H11">
            <v>6150711.63000011</v>
          </cell>
          <cell r="I11">
            <v>1.56256170261416</v>
          </cell>
          <cell r="J11">
            <v>-387479288.37</v>
          </cell>
          <cell r="K11">
            <v>91.6701921738042</v>
          </cell>
          <cell r="L11">
            <v>-252878804.93</v>
          </cell>
        </row>
        <row r="12">
          <cell r="B12">
            <v>398598510</v>
          </cell>
          <cell r="C12">
            <v>259537971</v>
          </cell>
          <cell r="D12">
            <v>39065146</v>
          </cell>
        </row>
        <row r="12">
          <cell r="G12">
            <v>240812284.94</v>
          </cell>
          <cell r="H12">
            <v>1095130.66999999</v>
          </cell>
          <cell r="I12">
            <v>2.80334462336321</v>
          </cell>
          <cell r="J12">
            <v>-37970015.33</v>
          </cell>
          <cell r="K12">
            <v>92.7849917344079</v>
          </cell>
          <cell r="L12">
            <v>-18725686.06</v>
          </cell>
        </row>
        <row r="13">
          <cell r="B13">
            <v>507674718</v>
          </cell>
          <cell r="C13">
            <v>339544875</v>
          </cell>
          <cell r="D13">
            <v>41533275</v>
          </cell>
        </row>
        <row r="13">
          <cell r="G13">
            <v>328971847.73</v>
          </cell>
          <cell r="H13">
            <v>299653.530000031</v>
          </cell>
          <cell r="I13">
            <v>0.721478212349089</v>
          </cell>
          <cell r="J13">
            <v>-41233621.47</v>
          </cell>
          <cell r="K13">
            <v>96.886117845248</v>
          </cell>
          <cell r="L13">
            <v>-10573027.27</v>
          </cell>
        </row>
        <row r="14">
          <cell r="B14">
            <v>535300000</v>
          </cell>
          <cell r="C14">
            <v>357575000</v>
          </cell>
          <cell r="D14">
            <v>49587000</v>
          </cell>
        </row>
        <row r="14">
          <cell r="G14">
            <v>312412981.67</v>
          </cell>
          <cell r="H14">
            <v>817511.629999995</v>
          </cell>
          <cell r="I14">
            <v>1.64864103494867</v>
          </cell>
          <cell r="J14">
            <v>-48769488.37</v>
          </cell>
          <cell r="K14">
            <v>87.3699172677061</v>
          </cell>
          <cell r="L14">
            <v>-45162018.33</v>
          </cell>
        </row>
        <row r="15">
          <cell r="B15">
            <v>75491400</v>
          </cell>
          <cell r="C15">
            <v>48924140</v>
          </cell>
          <cell r="D15">
            <v>6904750</v>
          </cell>
        </row>
        <row r="15">
          <cell r="G15">
            <v>43603886.16</v>
          </cell>
          <cell r="H15">
            <v>82747.099999994</v>
          </cell>
          <cell r="I15">
            <v>1.19840834208326</v>
          </cell>
          <cell r="J15">
            <v>-6822002.90000001</v>
          </cell>
          <cell r="K15">
            <v>89.1255036061952</v>
          </cell>
          <cell r="L15">
            <v>-5320253.84</v>
          </cell>
        </row>
        <row r="16">
          <cell r="B16">
            <v>43394721</v>
          </cell>
          <cell r="C16">
            <v>25136547</v>
          </cell>
          <cell r="D16">
            <v>5632262</v>
          </cell>
        </row>
        <row r="16">
          <cell r="G16">
            <v>21429165.75</v>
          </cell>
          <cell r="H16">
            <v>117151.600000001</v>
          </cell>
          <cell r="I16">
            <v>2.08000977227269</v>
          </cell>
          <cell r="J16">
            <v>-5515110.4</v>
          </cell>
          <cell r="K16">
            <v>85.2510320928328</v>
          </cell>
          <cell r="L16">
            <v>-3707381.25</v>
          </cell>
        </row>
        <row r="17">
          <cell r="B17">
            <v>247118669</v>
          </cell>
          <cell r="C17">
            <v>154896787</v>
          </cell>
          <cell r="D17">
            <v>22119873</v>
          </cell>
        </row>
        <row r="17">
          <cell r="G17">
            <v>153635358.55</v>
          </cell>
          <cell r="H17">
            <v>948680.340000004</v>
          </cell>
          <cell r="I17">
            <v>4.28881458767871</v>
          </cell>
          <cell r="J17">
            <v>-21171192.66</v>
          </cell>
          <cell r="K17">
            <v>99.1856329143871</v>
          </cell>
          <cell r="L17">
            <v>-1261428.44999999</v>
          </cell>
        </row>
        <row r="18">
          <cell r="B18">
            <v>85000</v>
          </cell>
          <cell r="C18">
            <v>56600</v>
          </cell>
          <cell r="D18">
            <v>7050</v>
          </cell>
        </row>
        <row r="18">
          <cell r="G18">
            <v>79584</v>
          </cell>
          <cell r="H18">
            <v>5400</v>
          </cell>
          <cell r="I18">
            <v>76.5957446808511</v>
          </cell>
          <cell r="J18">
            <v>-1650</v>
          </cell>
          <cell r="K18">
            <v>140.60777385159</v>
          </cell>
          <cell r="L18">
            <v>22984</v>
          </cell>
        </row>
        <row r="19">
          <cell r="B19">
            <v>5432240</v>
          </cell>
          <cell r="C19">
            <v>3803893</v>
          </cell>
          <cell r="D19">
            <v>1056293</v>
          </cell>
        </row>
        <row r="19">
          <cell r="G19">
            <v>2956282.29</v>
          </cell>
          <cell r="H19">
            <v>34921.0699999998</v>
          </cell>
          <cell r="I19">
            <v>3.30600221718783</v>
          </cell>
          <cell r="J19">
            <v>-1021371.93</v>
          </cell>
          <cell r="K19">
            <v>77.7172830571207</v>
          </cell>
          <cell r="L19">
            <v>-847610.71</v>
          </cell>
        </row>
        <row r="20">
          <cell r="B20">
            <v>124178659</v>
          </cell>
          <cell r="C20">
            <v>76107275</v>
          </cell>
          <cell r="D20">
            <v>12841977</v>
          </cell>
        </row>
        <row r="20">
          <cell r="G20">
            <v>74669001.92</v>
          </cell>
          <cell r="H20">
            <v>411699.969999999</v>
          </cell>
          <cell r="I20">
            <v>3.20589244163884</v>
          </cell>
          <cell r="J20">
            <v>-12430277.03</v>
          </cell>
          <cell r="K20">
            <v>98.1102028945328</v>
          </cell>
          <cell r="L20">
            <v>-1438273.08</v>
          </cell>
        </row>
        <row r="21">
          <cell r="B21">
            <v>28202520</v>
          </cell>
          <cell r="C21">
            <v>16876840</v>
          </cell>
          <cell r="D21">
            <v>3630610</v>
          </cell>
        </row>
        <row r="21">
          <cell r="G21">
            <v>17659241.85</v>
          </cell>
          <cell r="H21">
            <v>67386.9900000021</v>
          </cell>
          <cell r="I21">
            <v>1.85607900600731</v>
          </cell>
          <cell r="J21">
            <v>-3563223.01</v>
          </cell>
          <cell r="K21">
            <v>104.635949917165</v>
          </cell>
          <cell r="L21">
            <v>782401.850000002</v>
          </cell>
        </row>
        <row r="22">
          <cell r="B22">
            <v>56452628</v>
          </cell>
          <cell r="C22">
            <v>37167962</v>
          </cell>
          <cell r="D22">
            <v>5594783</v>
          </cell>
        </row>
        <row r="22">
          <cell r="G22">
            <v>32079717.95</v>
          </cell>
          <cell r="H22">
            <v>58614.4600000009</v>
          </cell>
          <cell r="I22">
            <v>1.04766279585823</v>
          </cell>
          <cell r="J22">
            <v>-5536168.54</v>
          </cell>
          <cell r="K22">
            <v>86.310134384016</v>
          </cell>
          <cell r="L22">
            <v>-5088244.05</v>
          </cell>
        </row>
        <row r="23">
          <cell r="B23">
            <v>9603300</v>
          </cell>
          <cell r="C23">
            <v>4592697</v>
          </cell>
          <cell r="D23">
            <v>593120</v>
          </cell>
        </row>
        <row r="23">
          <cell r="G23">
            <v>4107345.54</v>
          </cell>
          <cell r="H23">
            <v>9842</v>
          </cell>
          <cell r="I23">
            <v>1.65936066900459</v>
          </cell>
          <cell r="J23">
            <v>-583278</v>
          </cell>
          <cell r="K23">
            <v>89.4321036201605</v>
          </cell>
          <cell r="L23">
            <v>-485351.46</v>
          </cell>
        </row>
        <row r="24">
          <cell r="B24">
            <v>44969480</v>
          </cell>
          <cell r="C24">
            <v>25500356</v>
          </cell>
          <cell r="D24">
            <v>6441557</v>
          </cell>
        </row>
        <row r="24">
          <cell r="G24">
            <v>21723649.84</v>
          </cell>
          <cell r="H24">
            <v>64086.1600000002</v>
          </cell>
          <cell r="I24">
            <v>0.994886174258803</v>
          </cell>
          <cell r="J24">
            <v>-6377470.84</v>
          </cell>
          <cell r="K24">
            <v>85.1895943727217</v>
          </cell>
          <cell r="L24">
            <v>-3776706.16</v>
          </cell>
        </row>
        <row r="25">
          <cell r="B25">
            <v>119701400</v>
          </cell>
          <cell r="C25">
            <v>75839596</v>
          </cell>
          <cell r="D25">
            <v>15484120</v>
          </cell>
        </row>
        <row r="25">
          <cell r="G25">
            <v>62805605.63</v>
          </cell>
          <cell r="H25">
            <v>522619.859999999</v>
          </cell>
          <cell r="I25">
            <v>3.37519897804977</v>
          </cell>
          <cell r="J25">
            <v>-14961500.14</v>
          </cell>
          <cell r="K25">
            <v>82.8137397119046</v>
          </cell>
          <cell r="L25">
            <v>-13033990.37</v>
          </cell>
        </row>
        <row r="26">
          <cell r="B26">
            <v>67295292</v>
          </cell>
          <cell r="C26">
            <v>42078001</v>
          </cell>
          <cell r="D26">
            <v>9316339</v>
          </cell>
        </row>
        <row r="26">
          <cell r="G26">
            <v>35934244.16</v>
          </cell>
          <cell r="H26">
            <v>202927.939999998</v>
          </cell>
          <cell r="I26">
            <v>2.17819403093852</v>
          </cell>
          <cell r="J26">
            <v>-9113411.06</v>
          </cell>
          <cell r="K26">
            <v>85.3991237844212</v>
          </cell>
          <cell r="L26">
            <v>-6143756.84</v>
          </cell>
        </row>
        <row r="27">
          <cell r="B27">
            <v>62021188</v>
          </cell>
          <cell r="C27">
            <v>38078426</v>
          </cell>
          <cell r="D27">
            <v>6687572</v>
          </cell>
        </row>
        <row r="27">
          <cell r="G27">
            <v>34369652.08</v>
          </cell>
          <cell r="H27">
            <v>65965.2199999988</v>
          </cell>
          <cell r="I27">
            <v>0.986385193310798</v>
          </cell>
          <cell r="J27">
            <v>-6621606.78</v>
          </cell>
          <cell r="K27">
            <v>90.2601701026193</v>
          </cell>
          <cell r="L27">
            <v>-3708773.92</v>
          </cell>
        </row>
        <row r="28">
          <cell r="B28">
            <v>88000</v>
          </cell>
          <cell r="C28">
            <v>62005</v>
          </cell>
          <cell r="D28">
            <v>4415</v>
          </cell>
        </row>
        <row r="28">
          <cell r="G28">
            <v>44558.37</v>
          </cell>
          <cell r="H28">
            <v>0</v>
          </cell>
          <cell r="I28">
            <v>0</v>
          </cell>
          <cell r="J28">
            <v>-4415</v>
          </cell>
          <cell r="K28">
            <v>71.8625433432788</v>
          </cell>
          <cell r="L28">
            <v>-17446.63</v>
          </cell>
        </row>
        <row r="29">
          <cell r="B29">
            <v>168167193</v>
          </cell>
          <cell r="C29">
            <v>113827491</v>
          </cell>
          <cell r="D29">
            <v>16762014</v>
          </cell>
        </row>
        <row r="29">
          <cell r="G29">
            <v>97961811.82</v>
          </cell>
          <cell r="H29">
            <v>377700.419999987</v>
          </cell>
          <cell r="I29">
            <v>2.25331168438343</v>
          </cell>
          <cell r="J29">
            <v>-16384313.58</v>
          </cell>
          <cell r="K29">
            <v>86.061645529901</v>
          </cell>
          <cell r="L29">
            <v>-15865679.18</v>
          </cell>
        </row>
        <row r="30">
          <cell r="B30">
            <v>45381306</v>
          </cell>
          <cell r="C30">
            <v>30266912</v>
          </cell>
          <cell r="D30">
            <v>7436894</v>
          </cell>
        </row>
        <row r="30">
          <cell r="G30">
            <v>25697702.4</v>
          </cell>
          <cell r="H30">
            <v>172513.739999998</v>
          </cell>
          <cell r="I30">
            <v>2.31970147752541</v>
          </cell>
          <cell r="J30">
            <v>-7264380.26</v>
          </cell>
          <cell r="K30">
            <v>84.9036148781878</v>
          </cell>
          <cell r="L30">
            <v>-4569209.6</v>
          </cell>
        </row>
        <row r="31">
          <cell r="B31">
            <v>39220529</v>
          </cell>
          <cell r="C31">
            <v>21111559</v>
          </cell>
          <cell r="D31">
            <v>4005112</v>
          </cell>
        </row>
        <row r="31">
          <cell r="G31">
            <v>17945831.91</v>
          </cell>
          <cell r="H31">
            <v>98853.5300000012</v>
          </cell>
          <cell r="I31">
            <v>2.46818391096182</v>
          </cell>
          <cell r="J31">
            <v>-3906258.47</v>
          </cell>
          <cell r="K31">
            <v>85.0047687619849</v>
          </cell>
          <cell r="L31">
            <v>-3165727.09</v>
          </cell>
        </row>
        <row r="32">
          <cell r="B32">
            <v>35428278</v>
          </cell>
          <cell r="C32">
            <v>23922457</v>
          </cell>
          <cell r="D32">
            <v>5638320</v>
          </cell>
        </row>
        <row r="32">
          <cell r="G32">
            <v>21031283.59</v>
          </cell>
          <cell r="H32">
            <v>90201.9699999988</v>
          </cell>
          <cell r="I32">
            <v>1.59980224605909</v>
          </cell>
          <cell r="J32">
            <v>-5548118.03</v>
          </cell>
          <cell r="K32">
            <v>87.9143960421791</v>
          </cell>
          <cell r="L32">
            <v>-2891173.41</v>
          </cell>
        </row>
        <row r="33">
          <cell r="B33">
            <v>64898918</v>
          </cell>
          <cell r="C33">
            <v>40049949</v>
          </cell>
          <cell r="D33">
            <v>8764893</v>
          </cell>
        </row>
        <row r="33">
          <cell r="G33">
            <v>35226962.69</v>
          </cell>
          <cell r="H33">
            <v>194509.719999999</v>
          </cell>
          <cell r="I33">
            <v>2.21919103861278</v>
          </cell>
          <cell r="J33">
            <v>-8570383.28</v>
          </cell>
          <cell r="K33">
            <v>87.9575719060216</v>
          </cell>
          <cell r="L33">
            <v>-4822986.31</v>
          </cell>
        </row>
        <row r="34">
          <cell r="B34">
            <v>252000</v>
          </cell>
          <cell r="C34">
            <v>151200</v>
          </cell>
          <cell r="D34">
            <v>22200</v>
          </cell>
        </row>
        <row r="34">
          <cell r="G34">
            <v>183368.62</v>
          </cell>
          <cell r="H34">
            <v>90</v>
          </cell>
          <cell r="I34">
            <v>0.405405405405405</v>
          </cell>
          <cell r="J34">
            <v>-22110</v>
          </cell>
          <cell r="K34">
            <v>121.275542328042</v>
          </cell>
          <cell r="L34">
            <v>32168.62</v>
          </cell>
        </row>
        <row r="35">
          <cell r="B35">
            <v>7775400</v>
          </cell>
          <cell r="C35">
            <v>4563947</v>
          </cell>
          <cell r="D35">
            <v>861766</v>
          </cell>
        </row>
        <row r="35">
          <cell r="G35">
            <v>3851171.04</v>
          </cell>
          <cell r="H35">
            <v>3817.33000000007</v>
          </cell>
          <cell r="I35">
            <v>0.44296595595557</v>
          </cell>
          <cell r="J35">
            <v>-857948.67</v>
          </cell>
          <cell r="K35">
            <v>84.382466316984</v>
          </cell>
          <cell r="L35">
            <v>-712775.96</v>
          </cell>
        </row>
        <row r="36">
          <cell r="B36">
            <v>15969215</v>
          </cell>
          <cell r="C36">
            <v>10332094</v>
          </cell>
          <cell r="D36">
            <v>3116015</v>
          </cell>
        </row>
        <row r="36">
          <cell r="G36">
            <v>7691617.99</v>
          </cell>
          <cell r="H36">
            <v>9837.58000000008</v>
          </cell>
          <cell r="I36">
            <v>0.315710290226462</v>
          </cell>
          <cell r="J36">
            <v>-3106177.42</v>
          </cell>
          <cell r="K36">
            <v>74.4439412765699</v>
          </cell>
          <cell r="L36">
            <v>-2640476.01</v>
          </cell>
        </row>
        <row r="37">
          <cell r="B37">
            <v>42440358</v>
          </cell>
          <cell r="C37">
            <v>26682412</v>
          </cell>
          <cell r="D37">
            <v>4712282</v>
          </cell>
        </row>
        <row r="37">
          <cell r="G37">
            <v>22744563.7</v>
          </cell>
          <cell r="H37">
            <v>73650.379999999</v>
          </cell>
          <cell r="I37">
            <v>1.56294508690267</v>
          </cell>
          <cell r="J37">
            <v>-4638631.62</v>
          </cell>
          <cell r="K37">
            <v>85.2417828643078</v>
          </cell>
          <cell r="L37">
            <v>-3937848.3</v>
          </cell>
        </row>
        <row r="38">
          <cell r="B38">
            <v>21001547</v>
          </cell>
          <cell r="C38">
            <v>12623937</v>
          </cell>
          <cell r="D38">
            <v>2342778</v>
          </cell>
        </row>
        <row r="38">
          <cell r="G38">
            <v>11846307.28</v>
          </cell>
          <cell r="H38">
            <v>65184.8899999987</v>
          </cell>
          <cell r="I38">
            <v>2.78237588025834</v>
          </cell>
          <cell r="J38">
            <v>-2277593.11</v>
          </cell>
          <cell r="K38">
            <v>93.8400380166663</v>
          </cell>
          <cell r="L38">
            <v>-777629.720000001</v>
          </cell>
        </row>
        <row r="39">
          <cell r="B39">
            <v>19072094</v>
          </cell>
          <cell r="C39">
            <v>11329400</v>
          </cell>
          <cell r="D39">
            <v>2707000</v>
          </cell>
        </row>
        <row r="39">
          <cell r="G39">
            <v>8853238.72</v>
          </cell>
          <cell r="H39">
            <v>60009.8500000015</v>
          </cell>
          <cell r="I39">
            <v>2.21683967491694</v>
          </cell>
          <cell r="J39">
            <v>-2646990.15</v>
          </cell>
          <cell r="K39">
            <v>78.1439327766696</v>
          </cell>
          <cell r="L39">
            <v>-2476161.28</v>
          </cell>
        </row>
        <row r="40">
          <cell r="B40">
            <v>16826730</v>
          </cell>
          <cell r="C40">
            <v>8503251</v>
          </cell>
          <cell r="D40">
            <v>1567417</v>
          </cell>
        </row>
        <row r="40">
          <cell r="G40">
            <v>9214246.96</v>
          </cell>
          <cell r="H40">
            <v>62792.5300000012</v>
          </cell>
          <cell r="I40">
            <v>4.0061151563369</v>
          </cell>
          <cell r="J40">
            <v>-1504624.47</v>
          </cell>
          <cell r="K40">
            <v>108.361460340286</v>
          </cell>
          <cell r="L40">
            <v>710995.960000001</v>
          </cell>
        </row>
        <row r="41">
          <cell r="B41">
            <v>19103480</v>
          </cell>
          <cell r="C41">
            <v>14390445</v>
          </cell>
          <cell r="D41">
            <v>1397731</v>
          </cell>
        </row>
        <row r="41">
          <cell r="G41">
            <v>13454410.08</v>
          </cell>
          <cell r="H41">
            <v>1994.83999999985</v>
          </cell>
          <cell r="I41">
            <v>0.142719879576245</v>
          </cell>
          <cell r="J41">
            <v>-1395736.16</v>
          </cell>
          <cell r="K41">
            <v>93.4954414543817</v>
          </cell>
          <cell r="L41">
            <v>-936034.92</v>
          </cell>
        </row>
        <row r="42">
          <cell r="B42">
            <v>28681097</v>
          </cell>
          <cell r="C42">
            <v>19343848</v>
          </cell>
          <cell r="D42">
            <v>2355021</v>
          </cell>
        </row>
        <row r="42">
          <cell r="G42">
            <v>16835871.3</v>
          </cell>
          <cell r="H42">
            <v>58587.5800000019</v>
          </cell>
          <cell r="I42">
            <v>2.48777314512278</v>
          </cell>
          <cell r="J42">
            <v>-2296433.42</v>
          </cell>
          <cell r="K42">
            <v>87.0347580274618</v>
          </cell>
          <cell r="L42">
            <v>-2507976.7</v>
          </cell>
        </row>
        <row r="43">
          <cell r="B43">
            <v>50187500</v>
          </cell>
          <cell r="C43">
            <v>31532224</v>
          </cell>
          <cell r="D43">
            <v>4449568</v>
          </cell>
        </row>
        <row r="43">
          <cell r="G43">
            <v>28454815.1</v>
          </cell>
          <cell r="H43">
            <v>66437.2300000005</v>
          </cell>
          <cell r="I43">
            <v>1.4931164104021</v>
          </cell>
          <cell r="J43">
            <v>-4383130.77</v>
          </cell>
          <cell r="K43">
            <v>90.2404318198425</v>
          </cell>
          <cell r="L43">
            <v>-3077408.9</v>
          </cell>
        </row>
        <row r="44">
          <cell r="B44">
            <v>27068682</v>
          </cell>
          <cell r="C44">
            <v>17198753</v>
          </cell>
          <cell r="D44">
            <v>4624218</v>
          </cell>
        </row>
        <row r="44">
          <cell r="G44">
            <v>12789723.38</v>
          </cell>
          <cell r="H44">
            <v>38546.7800000012</v>
          </cell>
          <cell r="I44">
            <v>0.833584835317046</v>
          </cell>
          <cell r="J44">
            <v>-4585671.22</v>
          </cell>
          <cell r="K44">
            <v>74.3642482684646</v>
          </cell>
          <cell r="L44">
            <v>-4409029.62</v>
          </cell>
        </row>
        <row r="45">
          <cell r="B45">
            <v>24211929</v>
          </cell>
          <cell r="C45">
            <v>15085608</v>
          </cell>
          <cell r="D45">
            <v>1691120</v>
          </cell>
        </row>
        <row r="45">
          <cell r="G45">
            <v>14335532.37</v>
          </cell>
          <cell r="H45">
            <v>31932.5599999987</v>
          </cell>
          <cell r="I45">
            <v>1.88824920762564</v>
          </cell>
          <cell r="J45">
            <v>-1659187.44</v>
          </cell>
          <cell r="K45">
            <v>95.0278727247851</v>
          </cell>
          <cell r="L45">
            <v>-750075.630000001</v>
          </cell>
        </row>
        <row r="46">
          <cell r="B46">
            <v>8350282</v>
          </cell>
          <cell r="C46">
            <v>6058135</v>
          </cell>
          <cell r="D46">
            <v>879717</v>
          </cell>
        </row>
        <row r="46">
          <cell r="G46">
            <v>5162243.01</v>
          </cell>
          <cell r="H46">
            <v>1248.93999999948</v>
          </cell>
          <cell r="I46">
            <v>0.14197065647242</v>
          </cell>
          <cell r="J46">
            <v>-878468.060000001</v>
          </cell>
          <cell r="K46">
            <v>85.2117526268398</v>
          </cell>
          <cell r="L46">
            <v>-895891.99</v>
          </cell>
        </row>
        <row r="47">
          <cell r="B47">
            <v>9297400</v>
          </cell>
          <cell r="C47">
            <v>5647570</v>
          </cell>
          <cell r="D47">
            <v>1231492</v>
          </cell>
        </row>
        <row r="47">
          <cell r="G47">
            <v>4737449.65</v>
          </cell>
          <cell r="H47">
            <v>70652.9100000002</v>
          </cell>
          <cell r="I47">
            <v>5.73717977867499</v>
          </cell>
          <cell r="J47">
            <v>-1160839.09</v>
          </cell>
          <cell r="K47">
            <v>83.8847442351312</v>
          </cell>
          <cell r="L47">
            <v>-910120.35</v>
          </cell>
        </row>
        <row r="48">
          <cell r="B48">
            <v>10646930</v>
          </cell>
          <cell r="C48">
            <v>7559719</v>
          </cell>
          <cell r="D48">
            <v>2297378</v>
          </cell>
        </row>
        <row r="48">
          <cell r="G48">
            <v>5314162.65</v>
          </cell>
          <cell r="H48">
            <v>7203.34000000078</v>
          </cell>
          <cell r="I48">
            <v>0.313546138249813</v>
          </cell>
          <cell r="J48">
            <v>-2290174.66</v>
          </cell>
          <cell r="K48">
            <v>70.2957695914359</v>
          </cell>
          <cell r="L48">
            <v>-2245556.35</v>
          </cell>
        </row>
        <row r="49">
          <cell r="B49">
            <v>25800600</v>
          </cell>
          <cell r="C49">
            <v>14777210</v>
          </cell>
          <cell r="D49">
            <v>3511100</v>
          </cell>
        </row>
        <row r="49">
          <cell r="G49">
            <v>17520283.02</v>
          </cell>
          <cell r="H49">
            <v>11392.4100000001</v>
          </cell>
          <cell r="I49">
            <v>0.324468400216461</v>
          </cell>
          <cell r="J49">
            <v>-3499707.59</v>
          </cell>
          <cell r="K49">
            <v>118.562861460316</v>
          </cell>
          <cell r="L49">
            <v>2743073.02</v>
          </cell>
        </row>
        <row r="50">
          <cell r="B50">
            <v>10680400</v>
          </cell>
          <cell r="C50">
            <v>6357869</v>
          </cell>
          <cell r="D50">
            <v>1005550</v>
          </cell>
        </row>
        <row r="50">
          <cell r="G50">
            <v>5486905.8</v>
          </cell>
          <cell r="H50">
            <v>14967.9299999997</v>
          </cell>
          <cell r="I50">
            <v>1.4885316493461</v>
          </cell>
          <cell r="J50">
            <v>-990582.07</v>
          </cell>
          <cell r="K50">
            <v>86.3010200430364</v>
          </cell>
          <cell r="L50">
            <v>-870963.2</v>
          </cell>
        </row>
        <row r="51">
          <cell r="B51">
            <v>8284380</v>
          </cell>
          <cell r="C51">
            <v>5251670</v>
          </cell>
          <cell r="D51">
            <v>801550</v>
          </cell>
        </row>
        <row r="51">
          <cell r="G51">
            <v>4677177.73</v>
          </cell>
          <cell r="H51">
            <v>10126.4600000009</v>
          </cell>
          <cell r="I51">
            <v>1.26335974050289</v>
          </cell>
          <cell r="J51">
            <v>-791423.539999999</v>
          </cell>
          <cell r="K51">
            <v>89.0607698122692</v>
          </cell>
          <cell r="L51">
            <v>-574492.27</v>
          </cell>
        </row>
        <row r="52">
          <cell r="B52">
            <v>47398913</v>
          </cell>
          <cell r="C52">
            <v>30668164</v>
          </cell>
          <cell r="D52">
            <v>5592200</v>
          </cell>
        </row>
        <row r="52">
          <cell r="G52">
            <v>28665934.32</v>
          </cell>
          <cell r="H52">
            <v>61679.7899999991</v>
          </cell>
          <cell r="I52">
            <v>1.10296108865919</v>
          </cell>
          <cell r="J52">
            <v>-5530520.21</v>
          </cell>
          <cell r="K52">
            <v>93.4713089443502</v>
          </cell>
          <cell r="L52">
            <v>-2002229.68</v>
          </cell>
        </row>
        <row r="53">
          <cell r="B53">
            <v>61512246</v>
          </cell>
          <cell r="C53">
            <v>38702091</v>
          </cell>
          <cell r="D53">
            <v>6195992</v>
          </cell>
        </row>
        <row r="53">
          <cell r="G53">
            <v>35301466.27</v>
          </cell>
          <cell r="H53">
            <v>175597.700000003</v>
          </cell>
          <cell r="I53">
            <v>2.83405304590456</v>
          </cell>
          <cell r="J53">
            <v>-6020394.3</v>
          </cell>
          <cell r="K53">
            <v>91.2133307474265</v>
          </cell>
          <cell r="L53">
            <v>-3400624.73</v>
          </cell>
        </row>
        <row r="54">
          <cell r="B54">
            <v>34973977</v>
          </cell>
          <cell r="C54">
            <v>20584677</v>
          </cell>
          <cell r="D54">
            <v>3457900</v>
          </cell>
        </row>
        <row r="54">
          <cell r="G54">
            <v>18500820.37</v>
          </cell>
          <cell r="H54">
            <v>73990.7200000025</v>
          </cell>
          <cell r="I54">
            <v>2.13975881315256</v>
          </cell>
          <cell r="J54">
            <v>-3383909.28</v>
          </cell>
          <cell r="K54">
            <v>89.8766610231484</v>
          </cell>
          <cell r="L54">
            <v>-2083856.63</v>
          </cell>
        </row>
        <row r="55">
          <cell r="B55">
            <v>58788000</v>
          </cell>
          <cell r="C55">
            <v>37173916</v>
          </cell>
          <cell r="D55">
            <v>5525683</v>
          </cell>
        </row>
        <row r="55">
          <cell r="G55">
            <v>35280434.25</v>
          </cell>
          <cell r="H55">
            <v>266462.890000001</v>
          </cell>
          <cell r="I55">
            <v>4.82226161001275</v>
          </cell>
          <cell r="J55">
            <v>-5259220.11</v>
          </cell>
          <cell r="K55">
            <v>94.9064237676762</v>
          </cell>
          <cell r="L55">
            <v>-1893481.75</v>
          </cell>
        </row>
        <row r="56">
          <cell r="B56">
            <v>68926670</v>
          </cell>
          <cell r="C56">
            <v>44539280</v>
          </cell>
          <cell r="D56">
            <v>7204395</v>
          </cell>
        </row>
        <row r="56">
          <cell r="G56">
            <v>38875553.52</v>
          </cell>
          <cell r="H56">
            <v>80404.3500000015</v>
          </cell>
          <cell r="I56">
            <v>1.11604583035774</v>
          </cell>
          <cell r="J56">
            <v>-7123990.65</v>
          </cell>
          <cell r="K56">
            <v>87.283749355625</v>
          </cell>
          <cell r="L56">
            <v>-5663726.48</v>
          </cell>
        </row>
        <row r="57">
          <cell r="B57">
            <v>11259375</v>
          </cell>
          <cell r="C57">
            <v>6315812</v>
          </cell>
          <cell r="D57">
            <v>1191818</v>
          </cell>
        </row>
        <row r="57">
          <cell r="G57">
            <v>5277684.47</v>
          </cell>
          <cell r="H57">
            <v>19536.3899999997</v>
          </cell>
          <cell r="I57">
            <v>1.63920917455515</v>
          </cell>
          <cell r="J57">
            <v>-1172281.61</v>
          </cell>
          <cell r="K57">
            <v>83.5630394001595</v>
          </cell>
          <cell r="L57">
            <v>-1038127.53</v>
          </cell>
        </row>
        <row r="58">
          <cell r="B58">
            <v>50529461</v>
          </cell>
          <cell r="C58">
            <v>33914572</v>
          </cell>
          <cell r="D58">
            <v>4334620</v>
          </cell>
        </row>
        <row r="58">
          <cell r="G58">
            <v>30776433.76</v>
          </cell>
          <cell r="H58">
            <v>131763.710000001</v>
          </cell>
          <cell r="I58">
            <v>3.0397984137018</v>
          </cell>
          <cell r="J58">
            <v>-4202856.29</v>
          </cell>
          <cell r="K58">
            <v>90.7469324985142</v>
          </cell>
          <cell r="L58">
            <v>-3138138.24</v>
          </cell>
        </row>
        <row r="59">
          <cell r="B59">
            <v>12324400</v>
          </cell>
          <cell r="C59">
            <v>7576192</v>
          </cell>
          <cell r="D59">
            <v>1186024</v>
          </cell>
        </row>
        <row r="59">
          <cell r="G59">
            <v>6819816.88</v>
          </cell>
          <cell r="H59">
            <v>57023.7999999998</v>
          </cell>
          <cell r="I59">
            <v>4.80798027695897</v>
          </cell>
          <cell r="J59">
            <v>-1129000.2</v>
          </cell>
          <cell r="K59">
            <v>90.0164209143591</v>
          </cell>
          <cell r="L59">
            <v>-756375.12</v>
          </cell>
        </row>
        <row r="60">
          <cell r="B60">
            <v>14084510</v>
          </cell>
          <cell r="C60">
            <v>7388510</v>
          </cell>
          <cell r="D60">
            <v>1413700</v>
          </cell>
        </row>
        <row r="60">
          <cell r="G60">
            <v>7725471.63</v>
          </cell>
          <cell r="H60">
            <v>9523.0700000003</v>
          </cell>
          <cell r="I60">
            <v>0.673627360826222</v>
          </cell>
          <cell r="J60">
            <v>-1404176.93</v>
          </cell>
          <cell r="K60">
            <v>104.560616822607</v>
          </cell>
          <cell r="L60">
            <v>336961.63</v>
          </cell>
        </row>
        <row r="61">
          <cell r="B61">
            <v>10990554</v>
          </cell>
          <cell r="C61">
            <v>7471960</v>
          </cell>
          <cell r="D61">
            <v>2117718</v>
          </cell>
        </row>
        <row r="61">
          <cell r="G61">
            <v>5935935.22</v>
          </cell>
          <cell r="H61">
            <v>45095</v>
          </cell>
          <cell r="I61">
            <v>2.12941477571613</v>
          </cell>
          <cell r="J61">
            <v>-2072623</v>
          </cell>
          <cell r="K61">
            <v>79.4428131306913</v>
          </cell>
          <cell r="L61">
            <v>-1536024.78</v>
          </cell>
        </row>
        <row r="62">
          <cell r="B62">
            <v>10643820</v>
          </cell>
          <cell r="C62">
            <v>7353600</v>
          </cell>
          <cell r="D62">
            <v>2409240</v>
          </cell>
        </row>
        <row r="62">
          <cell r="G62">
            <v>5877106.53</v>
          </cell>
          <cell r="H62">
            <v>190535.79</v>
          </cell>
          <cell r="I62">
            <v>7.90854335807143</v>
          </cell>
          <cell r="J62">
            <v>-2218704.21</v>
          </cell>
          <cell r="K62">
            <v>79.9214878426893</v>
          </cell>
          <cell r="L62">
            <v>-1476493.47</v>
          </cell>
        </row>
        <row r="63">
          <cell r="B63">
            <v>8493282</v>
          </cell>
          <cell r="C63">
            <v>4237729</v>
          </cell>
          <cell r="D63">
            <v>1418248</v>
          </cell>
        </row>
        <row r="63">
          <cell r="G63">
            <v>3925606.04</v>
          </cell>
          <cell r="H63">
            <v>12232.3599999999</v>
          </cell>
          <cell r="I63">
            <v>0.862497955223619</v>
          </cell>
          <cell r="J63">
            <v>-1406015.64</v>
          </cell>
          <cell r="K63">
            <v>92.6346644629706</v>
          </cell>
          <cell r="L63">
            <v>-312122.96</v>
          </cell>
        </row>
        <row r="64">
          <cell r="B64">
            <v>12876455</v>
          </cell>
          <cell r="C64">
            <v>8165735</v>
          </cell>
          <cell r="D64">
            <v>1646260</v>
          </cell>
        </row>
        <row r="64">
          <cell r="G64">
            <v>7535939.9</v>
          </cell>
          <cell r="H64">
            <v>43901</v>
          </cell>
          <cell r="I64">
            <v>2.66671121208072</v>
          </cell>
          <cell r="J64">
            <v>-1602359</v>
          </cell>
          <cell r="K64">
            <v>92.2873433928483</v>
          </cell>
          <cell r="L64">
            <v>-629795.1</v>
          </cell>
        </row>
        <row r="65">
          <cell r="B65">
            <v>10633820</v>
          </cell>
          <cell r="C65">
            <v>6012510</v>
          </cell>
          <cell r="D65">
            <v>1118950</v>
          </cell>
        </row>
        <row r="65">
          <cell r="G65">
            <v>6048164.37</v>
          </cell>
          <cell r="H65">
            <v>57398.1699999999</v>
          </cell>
          <cell r="I65">
            <v>5.12964564993967</v>
          </cell>
          <cell r="J65">
            <v>-1061551.83</v>
          </cell>
          <cell r="K65">
            <v>100.59300308856</v>
          </cell>
          <cell r="L65">
            <v>35654.3700000001</v>
          </cell>
        </row>
        <row r="66">
          <cell r="B66">
            <v>28969132</v>
          </cell>
          <cell r="C66">
            <v>18772454</v>
          </cell>
          <cell r="D66">
            <v>3920500</v>
          </cell>
        </row>
        <row r="66">
          <cell r="G66">
            <v>16159459.24</v>
          </cell>
          <cell r="H66">
            <v>89305.2300000005</v>
          </cell>
          <cell r="I66">
            <v>2.27790409386559</v>
          </cell>
          <cell r="J66">
            <v>-3831194.77</v>
          </cell>
          <cell r="K66">
            <v>86.0806969616226</v>
          </cell>
          <cell r="L66">
            <v>-2612994.76</v>
          </cell>
        </row>
        <row r="67">
          <cell r="B67">
            <v>49335300</v>
          </cell>
          <cell r="C67">
            <v>32798030</v>
          </cell>
          <cell r="D67">
            <v>4911018</v>
          </cell>
        </row>
        <row r="67">
          <cell r="G67">
            <v>32937042.75</v>
          </cell>
          <cell r="H67">
            <v>150891.640000001</v>
          </cell>
          <cell r="I67">
            <v>3.07251246075662</v>
          </cell>
          <cell r="J67">
            <v>-4760126.36</v>
          </cell>
          <cell r="K67">
            <v>100.423844816289</v>
          </cell>
          <cell r="L67">
            <v>139012.75</v>
          </cell>
        </row>
        <row r="68">
          <cell r="B68">
            <v>81405890</v>
          </cell>
          <cell r="C68">
            <v>45359276</v>
          </cell>
          <cell r="D68">
            <v>7366494</v>
          </cell>
        </row>
        <row r="68">
          <cell r="G68">
            <v>42823045.52</v>
          </cell>
          <cell r="H68">
            <v>306330.590000004</v>
          </cell>
          <cell r="I68">
            <v>4.15843127001805</v>
          </cell>
          <cell r="J68">
            <v>-7060163.41</v>
          </cell>
          <cell r="K68">
            <v>94.4085737170937</v>
          </cell>
          <cell r="L68">
            <v>-2536230.48</v>
          </cell>
        </row>
        <row r="69">
          <cell r="B69">
            <v>14752300</v>
          </cell>
          <cell r="C69">
            <v>9458100</v>
          </cell>
          <cell r="D69">
            <v>1599300</v>
          </cell>
        </row>
        <row r="69">
          <cell r="G69">
            <v>8156256.08</v>
          </cell>
          <cell r="H69">
            <v>30641.0899999999</v>
          </cell>
          <cell r="I69">
            <v>1.91590633402112</v>
          </cell>
          <cell r="J69">
            <v>-1568658.91</v>
          </cell>
          <cell r="K69">
            <v>86.2356718579842</v>
          </cell>
          <cell r="L69">
            <v>-1301843.92</v>
          </cell>
        </row>
        <row r="70">
          <cell r="B70">
            <v>6871900</v>
          </cell>
          <cell r="C70">
            <v>4182520</v>
          </cell>
          <cell r="D70">
            <v>778400</v>
          </cell>
        </row>
        <row r="70">
          <cell r="G70">
            <v>3599742.28</v>
          </cell>
          <cell r="H70">
            <v>36994.1999999997</v>
          </cell>
          <cell r="I70">
            <v>4.75259506680366</v>
          </cell>
          <cell r="J70">
            <v>-741405.8</v>
          </cell>
          <cell r="K70">
            <v>86.0663494735231</v>
          </cell>
          <cell r="L70">
            <v>-582777.72</v>
          </cell>
        </row>
        <row r="71">
          <cell r="B71">
            <v>6901685</v>
          </cell>
          <cell r="C71">
            <v>3529417</v>
          </cell>
          <cell r="D71">
            <v>857200</v>
          </cell>
        </row>
        <row r="71">
          <cell r="G71">
            <v>2787138.6</v>
          </cell>
          <cell r="H71">
            <v>12140.8700000001</v>
          </cell>
          <cell r="I71">
            <v>1.4163404106393</v>
          </cell>
          <cell r="J71">
            <v>-845059.13</v>
          </cell>
          <cell r="K71">
            <v>78.9688098629321</v>
          </cell>
          <cell r="L71">
            <v>-742278.4</v>
          </cell>
        </row>
        <row r="72">
          <cell r="B72">
            <v>10119808372</v>
          </cell>
          <cell r="C72">
            <v>6634462785</v>
          </cell>
          <cell r="D72">
            <v>991567978</v>
          </cell>
        </row>
        <row r="72">
          <cell r="G72">
            <v>5994539569.06</v>
          </cell>
          <cell r="H72">
            <v>16690653.1600002</v>
          </cell>
          <cell r="I72">
            <v>1.68325858945802</v>
          </cell>
          <cell r="J72">
            <v>-974877324.839999</v>
          </cell>
          <cell r="K72">
            <v>90.354558663185</v>
          </cell>
          <cell r="L72">
            <v>-639923215.9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M22" activeCellId="0" sqref="M2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1.08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1.08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86282709</v>
      </c>
      <c r="C10" s="23" t="n">
        <f aca="false">[6]вспомогат!C10</f>
        <v>1272081609</v>
      </c>
      <c r="D10" s="23" t="n">
        <f aca="false">[6]вспомогат!D10</f>
        <v>225011040</v>
      </c>
      <c r="E10" s="23" t="n">
        <f aca="false">[6]вспомогат!G10</f>
        <v>1090268232.75</v>
      </c>
      <c r="F10" s="23" t="n">
        <f aca="false">[6]вспомогат!H10</f>
        <v>2361901.71000004</v>
      </c>
      <c r="G10" s="24" t="n">
        <f aca="false">[6]вспомогат!I10</f>
        <v>1.04968258890765</v>
      </c>
      <c r="H10" s="25" t="n">
        <f aca="false">[6]вспомогат!J10</f>
        <v>-222649138.29</v>
      </c>
      <c r="I10" s="26" t="n">
        <f aca="false">[6]вспомогат!K10</f>
        <v>85.7074125619247</v>
      </c>
      <c r="J10" s="27" t="n">
        <f aca="false">[6]вспомогат!L10</f>
        <v>-181813376.25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3035830000</v>
      </c>
      <c r="D12" s="28" t="n">
        <f aca="false">[6]вспомогат!D11</f>
        <v>393630000</v>
      </c>
      <c r="E12" s="23" t="n">
        <f aca="false">[6]вспомогат!G11</f>
        <v>2782951195.07</v>
      </c>
      <c r="F12" s="28" t="n">
        <f aca="false">[6]вспомогат!H11</f>
        <v>6150711.63000011</v>
      </c>
      <c r="G12" s="29" t="n">
        <f aca="false">[6]вспомогат!I11</f>
        <v>1.56256170261416</v>
      </c>
      <c r="H12" s="25" t="n">
        <f aca="false">[6]вспомогат!J11</f>
        <v>-387479288.37</v>
      </c>
      <c r="I12" s="26" t="n">
        <f aca="false">[6]вспомогат!K11</f>
        <v>91.6701921738042</v>
      </c>
      <c r="J12" s="27" t="n">
        <f aca="false">[6]вспомогат!L11</f>
        <v>-252878804.93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8598510</v>
      </c>
      <c r="C13" s="23" t="n">
        <f aca="false">[6]вспомогат!C12</f>
        <v>259537971</v>
      </c>
      <c r="D13" s="28" t="n">
        <f aca="false">[6]вспомогат!D12</f>
        <v>39065146</v>
      </c>
      <c r="E13" s="23" t="n">
        <f aca="false">[6]вспомогат!G12</f>
        <v>240812284.94</v>
      </c>
      <c r="F13" s="28" t="n">
        <f aca="false">[6]вспомогат!H12</f>
        <v>1095130.66999999</v>
      </c>
      <c r="G13" s="29" t="n">
        <f aca="false">[6]вспомогат!I12</f>
        <v>2.80334462336321</v>
      </c>
      <c r="H13" s="25" t="n">
        <f aca="false">[6]вспомогат!J12</f>
        <v>-37970015.33</v>
      </c>
      <c r="I13" s="26" t="n">
        <f aca="false">[6]вспомогат!K12</f>
        <v>92.7849917344079</v>
      </c>
      <c r="J13" s="27" t="n">
        <f aca="false">[6]вспомогат!L12</f>
        <v>-18725686.06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339544875</v>
      </c>
      <c r="D14" s="28" t="n">
        <f aca="false">[6]вспомогат!D13</f>
        <v>41533275</v>
      </c>
      <c r="E14" s="23" t="n">
        <f aca="false">[6]вспомогат!G13</f>
        <v>328971847.73</v>
      </c>
      <c r="F14" s="28" t="n">
        <f aca="false">[6]вспомогат!H13</f>
        <v>299653.530000031</v>
      </c>
      <c r="G14" s="29" t="n">
        <f aca="false">[6]вспомогат!I13</f>
        <v>0.721478212349089</v>
      </c>
      <c r="H14" s="25" t="n">
        <f aca="false">[6]вспомогат!J13</f>
        <v>-41233621.47</v>
      </c>
      <c r="I14" s="26" t="n">
        <f aca="false">[6]вспомогат!K13</f>
        <v>96.886117845248</v>
      </c>
      <c r="J14" s="27" t="n">
        <f aca="false">[6]вспомогат!L13</f>
        <v>-10573027.27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35300000</v>
      </c>
      <c r="C15" s="23" t="n">
        <f aca="false">[6]вспомогат!C14</f>
        <v>357575000</v>
      </c>
      <c r="D15" s="28" t="n">
        <f aca="false">[6]вспомогат!D14</f>
        <v>49587000</v>
      </c>
      <c r="E15" s="23" t="n">
        <f aca="false">[6]вспомогат!G14</f>
        <v>312412981.67</v>
      </c>
      <c r="F15" s="28" t="n">
        <f aca="false">[6]вспомогат!H14</f>
        <v>817511.629999995</v>
      </c>
      <c r="G15" s="29" t="n">
        <f aca="false">[6]вспомогат!I14</f>
        <v>1.64864103494867</v>
      </c>
      <c r="H15" s="25" t="n">
        <f aca="false">[6]вспомогат!J14</f>
        <v>-48769488.37</v>
      </c>
      <c r="I15" s="26" t="n">
        <f aca="false">[6]вспомогат!K14</f>
        <v>87.3699172677061</v>
      </c>
      <c r="J15" s="27" t="n">
        <f aca="false">[6]вспомогат!L14</f>
        <v>-45162018.33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48924140</v>
      </c>
      <c r="D16" s="28" t="n">
        <f aca="false">[6]вспомогат!D15</f>
        <v>6904750</v>
      </c>
      <c r="E16" s="23" t="n">
        <f aca="false">[6]вспомогат!G15</f>
        <v>43603886.16</v>
      </c>
      <c r="F16" s="28" t="n">
        <f aca="false">[6]вспомогат!H15</f>
        <v>82747.099999994</v>
      </c>
      <c r="G16" s="29" t="n">
        <f aca="false">[6]вспомогат!I15</f>
        <v>1.19840834208326</v>
      </c>
      <c r="H16" s="25" t="n">
        <f aca="false">[6]вспомогат!J15</f>
        <v>-6822002.90000001</v>
      </c>
      <c r="I16" s="26" t="n">
        <f aca="false">[6]вспомогат!K15</f>
        <v>89.1255036061952</v>
      </c>
      <c r="J16" s="27" t="n">
        <f aca="false">[6]вспомогат!L15</f>
        <v>-5320253.84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24564628</v>
      </c>
      <c r="C17" s="31" t="n">
        <f aca="false">SUM(C12:C16)</f>
        <v>4041411986</v>
      </c>
      <c r="D17" s="31" t="n">
        <f aca="false">SUM(D12:D16)</f>
        <v>530720171</v>
      </c>
      <c r="E17" s="31" t="n">
        <f aca="false">SUM(E12:E16)</f>
        <v>3708752195.57</v>
      </c>
      <c r="F17" s="31" t="n">
        <f aca="false">SUM(F12:F16)</f>
        <v>8445754.56000012</v>
      </c>
      <c r="G17" s="32" t="n">
        <f aca="false">F17/D17*100</f>
        <v>1.59137621320975</v>
      </c>
      <c r="H17" s="31" t="n">
        <f aca="false">SUM(H12:H16)</f>
        <v>-522274416.44</v>
      </c>
      <c r="I17" s="33" t="n">
        <f aca="false">E17/C17*100</f>
        <v>91.7687236148559</v>
      </c>
      <c r="J17" s="31" t="n">
        <f aca="false">SUM(J12:J16)</f>
        <v>-332659790.43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394721</v>
      </c>
      <c r="C18" s="34" t="n">
        <f aca="false">[6]вспомогат!C16</f>
        <v>25136547</v>
      </c>
      <c r="D18" s="35" t="n">
        <f aca="false">[6]вспомогат!D16</f>
        <v>5632262</v>
      </c>
      <c r="E18" s="34" t="n">
        <f aca="false">[6]вспомогат!G16</f>
        <v>21429165.75</v>
      </c>
      <c r="F18" s="35" t="n">
        <f aca="false">[6]вспомогат!H16</f>
        <v>117151.600000001</v>
      </c>
      <c r="G18" s="36" t="n">
        <f aca="false">[6]вспомогат!I16</f>
        <v>2.08000977227269</v>
      </c>
      <c r="H18" s="37" t="n">
        <f aca="false">[6]вспомогат!J16</f>
        <v>-5515110.4</v>
      </c>
      <c r="I18" s="38" t="n">
        <f aca="false">[6]вспомогат!K16</f>
        <v>85.2510320928328</v>
      </c>
      <c r="J18" s="39" t="n">
        <f aca="false">[6]вспомогат!L16</f>
        <v>-3707381.25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47118669</v>
      </c>
      <c r="C19" s="23" t="n">
        <f aca="false">[6]вспомогат!C17</f>
        <v>154896787</v>
      </c>
      <c r="D19" s="28" t="n">
        <f aca="false">[6]вспомогат!D17</f>
        <v>22119873</v>
      </c>
      <c r="E19" s="23" t="n">
        <f aca="false">[6]вспомогат!G17</f>
        <v>153635358.55</v>
      </c>
      <c r="F19" s="28" t="n">
        <f aca="false">[6]вспомогат!H17</f>
        <v>948680.340000004</v>
      </c>
      <c r="G19" s="29" t="n">
        <f aca="false">[6]вспомогат!I17</f>
        <v>4.28881458767871</v>
      </c>
      <c r="H19" s="25" t="n">
        <f aca="false">[6]вспомогат!J17</f>
        <v>-21171192.66</v>
      </c>
      <c r="I19" s="26" t="n">
        <f aca="false">[6]вспомогат!K17</f>
        <v>99.1856329143871</v>
      </c>
      <c r="J19" s="27" t="n">
        <f aca="false">[6]вспомогат!L17</f>
        <v>-1261428.44999999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56600</v>
      </c>
      <c r="D20" s="28" t="n">
        <f aca="false">[6]вспомогат!D18</f>
        <v>7050</v>
      </c>
      <c r="E20" s="23" t="n">
        <f aca="false">[6]вспомогат!G18</f>
        <v>79584</v>
      </c>
      <c r="F20" s="28" t="n">
        <f aca="false">[6]вспомогат!H18</f>
        <v>5400</v>
      </c>
      <c r="G20" s="29" t="n">
        <f aca="false">[6]вспомогат!I18</f>
        <v>76.5957446808511</v>
      </c>
      <c r="H20" s="25" t="n">
        <f aca="false">[6]вспомогат!J18</f>
        <v>-1650</v>
      </c>
      <c r="I20" s="26" t="n">
        <f aca="false">[6]вспомогат!K18</f>
        <v>140.60777385159</v>
      </c>
      <c r="J20" s="27" t="n">
        <f aca="false">[6]вспомогат!L18</f>
        <v>22984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432240</v>
      </c>
      <c r="C21" s="23" t="n">
        <f aca="false">[6]вспомогат!C19</f>
        <v>3803893</v>
      </c>
      <c r="D21" s="28" t="n">
        <f aca="false">[6]вспомогат!D19</f>
        <v>1056293</v>
      </c>
      <c r="E21" s="23" t="n">
        <f aca="false">[6]вспомогат!G19</f>
        <v>2956282.29</v>
      </c>
      <c r="F21" s="28" t="n">
        <f aca="false">[6]вспомогат!H19</f>
        <v>34921.0699999998</v>
      </c>
      <c r="G21" s="29" t="n">
        <f aca="false">[6]вспомогат!I19</f>
        <v>3.30600221718783</v>
      </c>
      <c r="H21" s="25" t="n">
        <f aca="false">[6]вспомогат!J19</f>
        <v>-1021371.93</v>
      </c>
      <c r="I21" s="26" t="n">
        <f aca="false">[6]вспомогат!K19</f>
        <v>77.7172830571207</v>
      </c>
      <c r="J21" s="27" t="n">
        <f aca="false">[6]вспомогат!L19</f>
        <v>-847610.7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4178659</v>
      </c>
      <c r="C22" s="23" t="n">
        <f aca="false">[6]вспомогат!C20</f>
        <v>76107275</v>
      </c>
      <c r="D22" s="28" t="n">
        <f aca="false">[6]вспомогат!D20</f>
        <v>12841977</v>
      </c>
      <c r="E22" s="23" t="n">
        <f aca="false">[6]вспомогат!G20</f>
        <v>74669001.92</v>
      </c>
      <c r="F22" s="28" t="n">
        <f aca="false">[6]вспомогат!H20</f>
        <v>411699.969999999</v>
      </c>
      <c r="G22" s="29" t="n">
        <f aca="false">[6]вспомогат!I20</f>
        <v>3.20589244163884</v>
      </c>
      <c r="H22" s="25" t="n">
        <f aca="false">[6]вспомогат!J20</f>
        <v>-12430277.03</v>
      </c>
      <c r="I22" s="26" t="n">
        <f aca="false">[6]вспомогат!K20</f>
        <v>98.1102028945328</v>
      </c>
      <c r="J22" s="27" t="n">
        <f aca="false">[6]вспомогат!L20</f>
        <v>-1438273.08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8202520</v>
      </c>
      <c r="C23" s="23" t="n">
        <f aca="false">[6]вспомогат!C21</f>
        <v>16876840</v>
      </c>
      <c r="D23" s="28" t="n">
        <f aca="false">[6]вспомогат!D21</f>
        <v>3630610</v>
      </c>
      <c r="E23" s="23" t="n">
        <f aca="false">[6]вспомогат!G21</f>
        <v>17659241.85</v>
      </c>
      <c r="F23" s="28" t="n">
        <f aca="false">[6]вспомогат!H21</f>
        <v>67386.9900000021</v>
      </c>
      <c r="G23" s="29" t="n">
        <f aca="false">[6]вспомогат!I21</f>
        <v>1.85607900600731</v>
      </c>
      <c r="H23" s="25" t="n">
        <f aca="false">[6]вспомогат!J21</f>
        <v>-3563223.01</v>
      </c>
      <c r="I23" s="26" t="n">
        <f aca="false">[6]вспомогат!K21</f>
        <v>104.635949917165</v>
      </c>
      <c r="J23" s="27" t="n">
        <f aca="false">[6]вспомогат!L21</f>
        <v>782401.850000002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6452628</v>
      </c>
      <c r="C24" s="23" t="n">
        <f aca="false">[6]вспомогат!C22</f>
        <v>37167962</v>
      </c>
      <c r="D24" s="28" t="n">
        <f aca="false">[6]вспомогат!D22</f>
        <v>5594783</v>
      </c>
      <c r="E24" s="23" t="n">
        <f aca="false">[6]вспомогат!G22</f>
        <v>32079717.95</v>
      </c>
      <c r="F24" s="28" t="n">
        <f aca="false">[6]вспомогат!H22</f>
        <v>58614.4600000009</v>
      </c>
      <c r="G24" s="29" t="n">
        <f aca="false">[6]вспомогат!I22</f>
        <v>1.04766279585823</v>
      </c>
      <c r="H24" s="25" t="n">
        <f aca="false">[6]вспомогат!J22</f>
        <v>-5536168.54</v>
      </c>
      <c r="I24" s="26" t="n">
        <f aca="false">[6]вспомогат!K22</f>
        <v>86.310134384016</v>
      </c>
      <c r="J24" s="27" t="n">
        <f aca="false">[6]вспомогат!L22</f>
        <v>-5088244.05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603300</v>
      </c>
      <c r="C25" s="23" t="n">
        <f aca="false">[6]вспомогат!C23</f>
        <v>4592697</v>
      </c>
      <c r="D25" s="28" t="n">
        <f aca="false">[6]вспомогат!D23</f>
        <v>593120</v>
      </c>
      <c r="E25" s="23" t="n">
        <f aca="false">[6]вспомогат!G23</f>
        <v>4107345.54</v>
      </c>
      <c r="F25" s="28" t="n">
        <f aca="false">[6]вспомогат!H23</f>
        <v>9842</v>
      </c>
      <c r="G25" s="29" t="n">
        <f aca="false">[6]вспомогат!I23</f>
        <v>1.65936066900459</v>
      </c>
      <c r="H25" s="25" t="n">
        <f aca="false">[6]вспомогат!J23</f>
        <v>-583278</v>
      </c>
      <c r="I25" s="26" t="n">
        <f aca="false">[6]вспомогат!K23</f>
        <v>89.4321036201605</v>
      </c>
      <c r="J25" s="27" t="n">
        <f aca="false">[6]вспомогат!L23</f>
        <v>-485351.46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4969480</v>
      </c>
      <c r="C26" s="23" t="n">
        <f aca="false">[6]вспомогат!C24</f>
        <v>25500356</v>
      </c>
      <c r="D26" s="28" t="n">
        <f aca="false">[6]вспомогат!D24</f>
        <v>6441557</v>
      </c>
      <c r="E26" s="23" t="n">
        <f aca="false">[6]вспомогат!G24</f>
        <v>21723649.84</v>
      </c>
      <c r="F26" s="28" t="n">
        <f aca="false">[6]вспомогат!H24</f>
        <v>64086.1600000002</v>
      </c>
      <c r="G26" s="29" t="n">
        <f aca="false">[6]вспомогат!I24</f>
        <v>0.994886174258803</v>
      </c>
      <c r="H26" s="25" t="n">
        <f aca="false">[6]вспомогат!J24</f>
        <v>-6377470.84</v>
      </c>
      <c r="I26" s="26" t="n">
        <f aca="false">[6]вспомогат!K24</f>
        <v>85.1895943727217</v>
      </c>
      <c r="J26" s="27" t="n">
        <f aca="false">[6]вспомогат!L24</f>
        <v>-3776706.16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75839596</v>
      </c>
      <c r="D27" s="28" t="n">
        <f aca="false">[6]вспомогат!D25</f>
        <v>15484120</v>
      </c>
      <c r="E27" s="23" t="n">
        <f aca="false">[6]вспомогат!G25</f>
        <v>62805605.63</v>
      </c>
      <c r="F27" s="28" t="n">
        <f aca="false">[6]вспомогат!H25</f>
        <v>522619.859999999</v>
      </c>
      <c r="G27" s="29" t="n">
        <f aca="false">[6]вспомогат!I25</f>
        <v>3.37519897804977</v>
      </c>
      <c r="H27" s="25" t="n">
        <f aca="false">[6]вспомогат!J25</f>
        <v>-14961500.14</v>
      </c>
      <c r="I27" s="26" t="n">
        <f aca="false">[6]вспомогат!K25</f>
        <v>82.8137397119046</v>
      </c>
      <c r="J27" s="27" t="n">
        <f aca="false">[6]вспомогат!L25</f>
        <v>-13033990.37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7295292</v>
      </c>
      <c r="C28" s="23" t="n">
        <f aca="false">[6]вспомогат!C26</f>
        <v>42078001</v>
      </c>
      <c r="D28" s="28" t="n">
        <f aca="false">[6]вспомогат!D26</f>
        <v>9316339</v>
      </c>
      <c r="E28" s="23" t="n">
        <f aca="false">[6]вспомогат!G26</f>
        <v>35934244.16</v>
      </c>
      <c r="F28" s="28" t="n">
        <f aca="false">[6]вспомогат!H26</f>
        <v>202927.939999998</v>
      </c>
      <c r="G28" s="29" t="n">
        <f aca="false">[6]вспомогат!I26</f>
        <v>2.17819403093852</v>
      </c>
      <c r="H28" s="25" t="n">
        <f aca="false">[6]вспомогат!J26</f>
        <v>-9113411.06</v>
      </c>
      <c r="I28" s="26" t="n">
        <f aca="false">[6]вспомогат!K26</f>
        <v>85.3991237844212</v>
      </c>
      <c r="J28" s="27" t="n">
        <f aca="false">[6]вспомогат!L26</f>
        <v>-6143756.84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2021188</v>
      </c>
      <c r="C29" s="23" t="n">
        <f aca="false">[6]вспомогат!C27</f>
        <v>38078426</v>
      </c>
      <c r="D29" s="28" t="n">
        <f aca="false">[6]вспомогат!D27</f>
        <v>6687572</v>
      </c>
      <c r="E29" s="23" t="n">
        <f aca="false">[6]вспомогат!G27</f>
        <v>34369652.08</v>
      </c>
      <c r="F29" s="28" t="n">
        <f aca="false">[6]вспомогат!H27</f>
        <v>65965.2199999988</v>
      </c>
      <c r="G29" s="29" t="n">
        <f aca="false">[6]вспомогат!I27</f>
        <v>0.986385193310798</v>
      </c>
      <c r="H29" s="25" t="n">
        <f aca="false">[6]вспомогат!J27</f>
        <v>-6621606.78</v>
      </c>
      <c r="I29" s="26" t="n">
        <f aca="false">[6]вспомогат!K27</f>
        <v>90.2601701026193</v>
      </c>
      <c r="J29" s="27" t="n">
        <f aca="false">[6]вспомогат!L27</f>
        <v>-3708773.92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62005</v>
      </c>
      <c r="D30" s="28" t="n">
        <f aca="false">[6]вспомогат!D28</f>
        <v>4415</v>
      </c>
      <c r="E30" s="23" t="n">
        <f aca="false">[6]вспомогат!G28</f>
        <v>44558.37</v>
      </c>
      <c r="F30" s="28" t="n">
        <f aca="false">[6]вспомогат!H28</f>
        <v>0</v>
      </c>
      <c r="G30" s="29" t="n">
        <f aca="false">[6]вспомогат!I28</f>
        <v>0</v>
      </c>
      <c r="H30" s="25" t="n">
        <f aca="false">[6]вспомогат!J28</f>
        <v>-4415</v>
      </c>
      <c r="I30" s="26" t="n">
        <f aca="false">[6]вспомогат!K28</f>
        <v>71.8625433432788</v>
      </c>
      <c r="J30" s="27" t="n">
        <f aca="false">[6]вспомогат!L28</f>
        <v>-17446.63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8167193</v>
      </c>
      <c r="C31" s="23" t="n">
        <f aca="false">[6]вспомогат!C29</f>
        <v>113827491</v>
      </c>
      <c r="D31" s="28" t="n">
        <f aca="false">[6]вспомогат!D29</f>
        <v>16762014</v>
      </c>
      <c r="E31" s="23" t="n">
        <f aca="false">[6]вспомогат!G29</f>
        <v>97961811.82</v>
      </c>
      <c r="F31" s="28" t="n">
        <f aca="false">[6]вспомогат!H29</f>
        <v>377700.419999987</v>
      </c>
      <c r="G31" s="29" t="n">
        <f aca="false">[6]вспомогат!I29</f>
        <v>2.25331168438343</v>
      </c>
      <c r="H31" s="25" t="n">
        <f aca="false">[6]вспомогат!J29</f>
        <v>-16384313.58</v>
      </c>
      <c r="I31" s="26" t="n">
        <f aca="false">[6]вспомогат!K29</f>
        <v>86.061645529901</v>
      </c>
      <c r="J31" s="27" t="n">
        <f aca="false">[6]вспомогат!L29</f>
        <v>-15865679.18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30266912</v>
      </c>
      <c r="D32" s="28" t="n">
        <f aca="false">[6]вспомогат!D30</f>
        <v>7436894</v>
      </c>
      <c r="E32" s="23" t="n">
        <f aca="false">[6]вспомогат!G30</f>
        <v>25697702.4</v>
      </c>
      <c r="F32" s="28" t="n">
        <f aca="false">[6]вспомогат!H30</f>
        <v>172513.739999998</v>
      </c>
      <c r="G32" s="29" t="n">
        <f aca="false">[6]вспомогат!I30</f>
        <v>2.31970147752541</v>
      </c>
      <c r="H32" s="25" t="n">
        <f aca="false">[6]вспомогат!J30</f>
        <v>-7264380.26</v>
      </c>
      <c r="I32" s="26" t="n">
        <f aca="false">[6]вспомогат!K30</f>
        <v>84.9036148781878</v>
      </c>
      <c r="J32" s="27" t="n">
        <f aca="false">[6]вспомогат!L30</f>
        <v>-4569209.6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21111559</v>
      </c>
      <c r="D33" s="28" t="n">
        <f aca="false">[6]вспомогат!D31</f>
        <v>4005112</v>
      </c>
      <c r="E33" s="23" t="n">
        <f aca="false">[6]вспомогат!G31</f>
        <v>17945831.91</v>
      </c>
      <c r="F33" s="28" t="n">
        <f aca="false">[6]вспомогат!H31</f>
        <v>98853.5300000012</v>
      </c>
      <c r="G33" s="29" t="n">
        <f aca="false">[6]вспомогат!I31</f>
        <v>2.46818391096182</v>
      </c>
      <c r="H33" s="25" t="n">
        <f aca="false">[6]вспомогат!J31</f>
        <v>-3906258.47</v>
      </c>
      <c r="I33" s="26" t="n">
        <f aca="false">[6]вспомогат!K31</f>
        <v>85.0047687619849</v>
      </c>
      <c r="J33" s="27" t="n">
        <f aca="false">[6]вспомогат!L31</f>
        <v>-3165727.0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5428278</v>
      </c>
      <c r="C34" s="23" t="n">
        <f aca="false">[6]вспомогат!C32</f>
        <v>23922457</v>
      </c>
      <c r="D34" s="28" t="n">
        <f aca="false">[6]вспомогат!D32</f>
        <v>5638320</v>
      </c>
      <c r="E34" s="23" t="n">
        <f aca="false">[6]вспомогат!G32</f>
        <v>21031283.59</v>
      </c>
      <c r="F34" s="28" t="n">
        <f aca="false">[6]вспомогат!H32</f>
        <v>90201.9699999988</v>
      </c>
      <c r="G34" s="29" t="n">
        <f aca="false">[6]вспомогат!I32</f>
        <v>1.59980224605909</v>
      </c>
      <c r="H34" s="25" t="n">
        <f aca="false">[6]вспомогат!J32</f>
        <v>-5548118.03</v>
      </c>
      <c r="I34" s="26" t="n">
        <f aca="false">[6]вспомогат!K32</f>
        <v>87.9143960421791</v>
      </c>
      <c r="J34" s="27" t="n">
        <f aca="false">[6]вспомогат!L32</f>
        <v>-2891173.4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898918</v>
      </c>
      <c r="C35" s="23" t="n">
        <f aca="false">[6]вспомогат!C33</f>
        <v>40049949</v>
      </c>
      <c r="D35" s="28" t="n">
        <f aca="false">[6]вспомогат!D33</f>
        <v>8764893</v>
      </c>
      <c r="E35" s="23" t="n">
        <f aca="false">[6]вспомогат!G33</f>
        <v>35226962.69</v>
      </c>
      <c r="F35" s="28" t="n">
        <f aca="false">[6]вспомогат!H33</f>
        <v>194509.719999999</v>
      </c>
      <c r="G35" s="29" t="n">
        <f aca="false">[6]вспомогат!I33</f>
        <v>2.21919103861278</v>
      </c>
      <c r="H35" s="25" t="n">
        <f aca="false">[6]вспомогат!J33</f>
        <v>-8570383.28</v>
      </c>
      <c r="I35" s="26" t="n">
        <f aca="false">[6]вспомогат!K33</f>
        <v>87.9575719060216</v>
      </c>
      <c r="J35" s="27" t="n">
        <f aca="false">[6]вспомогат!L33</f>
        <v>-4822986.31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151200</v>
      </c>
      <c r="D36" s="28" t="n">
        <f aca="false">[6]вспомогат!D34</f>
        <v>22200</v>
      </c>
      <c r="E36" s="23" t="n">
        <f aca="false">[6]вспомогат!G34</f>
        <v>183368.62</v>
      </c>
      <c r="F36" s="28" t="n">
        <f aca="false">[6]вспомогат!H34</f>
        <v>90</v>
      </c>
      <c r="G36" s="29" t="n">
        <f aca="false">[6]вспомогат!I34</f>
        <v>0.405405405405405</v>
      </c>
      <c r="H36" s="25" t="n">
        <f aca="false">[6]вспомогат!J34</f>
        <v>-22110</v>
      </c>
      <c r="I36" s="26" t="n">
        <f aca="false">[6]вспомогат!K34</f>
        <v>121.275542328042</v>
      </c>
      <c r="J36" s="27" t="n">
        <f aca="false">[6]вспомогат!L34</f>
        <v>32168.62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4563947</v>
      </c>
      <c r="D37" s="28" t="n">
        <f aca="false">[6]вспомогат!D35</f>
        <v>861766</v>
      </c>
      <c r="E37" s="23" t="n">
        <f aca="false">[6]вспомогат!G35</f>
        <v>3851171.04</v>
      </c>
      <c r="F37" s="28" t="n">
        <f aca="false">[6]вспомогат!H35</f>
        <v>3817.33000000007</v>
      </c>
      <c r="G37" s="29" t="n">
        <f aca="false">[6]вспомогат!I35</f>
        <v>0.44296595595557</v>
      </c>
      <c r="H37" s="25" t="n">
        <f aca="false">[6]вспомогат!J35</f>
        <v>-857948.67</v>
      </c>
      <c r="I37" s="26" t="n">
        <f aca="false">[6]вспомогат!K35</f>
        <v>84.382466316984</v>
      </c>
      <c r="J37" s="27" t="n">
        <f aca="false">[6]вспомогат!L35</f>
        <v>-712775.96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169666721</v>
      </c>
      <c r="C38" s="31" t="n">
        <f aca="false">SUM(C18:C37)</f>
        <v>734090500</v>
      </c>
      <c r="D38" s="31" t="n">
        <f aca="false">SUM(D18:D37)</f>
        <v>132901170</v>
      </c>
      <c r="E38" s="31" t="n">
        <f aca="false">SUM(E18:E37)</f>
        <v>663391540</v>
      </c>
      <c r="F38" s="31" t="n">
        <f aca="false">SUM(F18:F37)</f>
        <v>3446982.31999999</v>
      </c>
      <c r="G38" s="32" t="n">
        <f aca="false">F38/D38*100</f>
        <v>2.59364332157496</v>
      </c>
      <c r="H38" s="31" t="n">
        <f aca="false">SUM(H18:H37)</f>
        <v>-129454187.68</v>
      </c>
      <c r="I38" s="33" t="n">
        <f aca="false">E38/C38*100</f>
        <v>90.3691765524823</v>
      </c>
      <c r="J38" s="31" t="n">
        <f aca="false">SUM(J18:J37)</f>
        <v>-70698960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5969215</v>
      </c>
      <c r="C39" s="23" t="n">
        <f aca="false">[6]вспомогат!C36</f>
        <v>10332094</v>
      </c>
      <c r="D39" s="28" t="n">
        <f aca="false">[6]вспомогат!D36</f>
        <v>3116015</v>
      </c>
      <c r="E39" s="23" t="n">
        <f aca="false">[6]вспомогат!G36</f>
        <v>7691617.99</v>
      </c>
      <c r="F39" s="28" t="n">
        <f aca="false">[6]вспомогат!H36</f>
        <v>9837.58000000008</v>
      </c>
      <c r="G39" s="29" t="n">
        <f aca="false">[6]вспомогат!I36</f>
        <v>0.315710290226462</v>
      </c>
      <c r="H39" s="25" t="n">
        <f aca="false">[6]вспомогат!J36</f>
        <v>-3106177.42</v>
      </c>
      <c r="I39" s="26" t="n">
        <f aca="false">[6]вспомогат!K36</f>
        <v>74.4439412765699</v>
      </c>
      <c r="J39" s="27" t="n">
        <f aca="false">[6]вспомогат!L36</f>
        <v>-2640476.01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2440358</v>
      </c>
      <c r="C40" s="23" t="n">
        <f aca="false">[6]вспомогат!C37</f>
        <v>26682412</v>
      </c>
      <c r="D40" s="28" t="n">
        <f aca="false">[6]вспомогат!D37</f>
        <v>4712282</v>
      </c>
      <c r="E40" s="23" t="n">
        <f aca="false">[6]вспомогат!G37</f>
        <v>22744563.7</v>
      </c>
      <c r="F40" s="28" t="n">
        <f aca="false">[6]вспомогат!H37</f>
        <v>73650.379999999</v>
      </c>
      <c r="G40" s="29" t="n">
        <f aca="false">[6]вспомогат!I37</f>
        <v>1.56294508690267</v>
      </c>
      <c r="H40" s="25" t="n">
        <f aca="false">[6]вспомогат!J37</f>
        <v>-4638631.62</v>
      </c>
      <c r="I40" s="26" t="n">
        <f aca="false">[6]вспомогат!K37</f>
        <v>85.2417828643078</v>
      </c>
      <c r="J40" s="27" t="n">
        <f aca="false">[6]вспомогат!L37</f>
        <v>-3937848.3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1001547</v>
      </c>
      <c r="C41" s="23" t="n">
        <f aca="false">[6]вспомогат!C38</f>
        <v>12623937</v>
      </c>
      <c r="D41" s="28" t="n">
        <f aca="false">[6]вспомогат!D38</f>
        <v>2342778</v>
      </c>
      <c r="E41" s="23" t="n">
        <f aca="false">[6]вспомогат!G38</f>
        <v>11846307.28</v>
      </c>
      <c r="F41" s="28" t="n">
        <f aca="false">[6]вспомогат!H38</f>
        <v>65184.8899999987</v>
      </c>
      <c r="G41" s="29" t="n">
        <f aca="false">[6]вспомогат!I38</f>
        <v>2.78237588025834</v>
      </c>
      <c r="H41" s="25" t="n">
        <f aca="false">[6]вспомогат!J38</f>
        <v>-2277593.11</v>
      </c>
      <c r="I41" s="26" t="n">
        <f aca="false">[6]вспомогат!K38</f>
        <v>93.8400380166663</v>
      </c>
      <c r="J41" s="27" t="n">
        <f aca="false">[6]вспомогат!L38</f>
        <v>-777629.720000001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9072094</v>
      </c>
      <c r="C42" s="23" t="n">
        <f aca="false">[6]вспомогат!C39</f>
        <v>11329400</v>
      </c>
      <c r="D42" s="28" t="n">
        <f aca="false">[6]вспомогат!D39</f>
        <v>2707000</v>
      </c>
      <c r="E42" s="23" t="n">
        <f aca="false">[6]вспомогат!G39</f>
        <v>8853238.72</v>
      </c>
      <c r="F42" s="28" t="n">
        <f aca="false">[6]вспомогат!H39</f>
        <v>60009.8500000015</v>
      </c>
      <c r="G42" s="29" t="n">
        <f aca="false">[6]вспомогат!I39</f>
        <v>2.21683967491694</v>
      </c>
      <c r="H42" s="25" t="n">
        <f aca="false">[6]вспомогат!J39</f>
        <v>-2646990.15</v>
      </c>
      <c r="I42" s="26" t="n">
        <f aca="false">[6]вспомогат!K39</f>
        <v>78.1439327766696</v>
      </c>
      <c r="J42" s="27" t="n">
        <f aca="false">[6]вспомогат!L39</f>
        <v>-2476161.28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6826730</v>
      </c>
      <c r="C43" s="23" t="n">
        <f aca="false">[6]вспомогат!C40</f>
        <v>8503251</v>
      </c>
      <c r="D43" s="28" t="n">
        <f aca="false">[6]вспомогат!D40</f>
        <v>1567417</v>
      </c>
      <c r="E43" s="23" t="n">
        <f aca="false">[6]вспомогат!G40</f>
        <v>9214246.96</v>
      </c>
      <c r="F43" s="28" t="n">
        <f aca="false">[6]вспомогат!H40</f>
        <v>62792.5300000012</v>
      </c>
      <c r="G43" s="29" t="n">
        <f aca="false">[6]вспомогат!I40</f>
        <v>4.0061151563369</v>
      </c>
      <c r="H43" s="25" t="n">
        <f aca="false">[6]вспомогат!J40</f>
        <v>-1504624.47</v>
      </c>
      <c r="I43" s="26" t="n">
        <f aca="false">[6]вспомогат!K40</f>
        <v>108.361460340286</v>
      </c>
      <c r="J43" s="27" t="n">
        <f aca="false">[6]вспомогат!L40</f>
        <v>710995.960000001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9103480</v>
      </c>
      <c r="C44" s="23" t="n">
        <f aca="false">[6]вспомогат!C41</f>
        <v>14390445</v>
      </c>
      <c r="D44" s="28" t="n">
        <f aca="false">[6]вспомогат!D41</f>
        <v>1397731</v>
      </c>
      <c r="E44" s="23" t="n">
        <f aca="false">[6]вспомогат!G41</f>
        <v>13454410.08</v>
      </c>
      <c r="F44" s="28" t="n">
        <f aca="false">[6]вспомогат!H41</f>
        <v>1994.83999999985</v>
      </c>
      <c r="G44" s="29" t="n">
        <f aca="false">[6]вспомогат!I41</f>
        <v>0.142719879576245</v>
      </c>
      <c r="H44" s="25" t="n">
        <f aca="false">[6]вспомогат!J41</f>
        <v>-1395736.16</v>
      </c>
      <c r="I44" s="26" t="n">
        <f aca="false">[6]вспомогат!K41</f>
        <v>93.4954414543817</v>
      </c>
      <c r="J44" s="27" t="n">
        <f aca="false">[6]вспомогат!L41</f>
        <v>-936034.92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8681097</v>
      </c>
      <c r="C45" s="23" t="n">
        <f aca="false">[6]вспомогат!C42</f>
        <v>19343848</v>
      </c>
      <c r="D45" s="28" t="n">
        <f aca="false">[6]вспомогат!D42</f>
        <v>2355021</v>
      </c>
      <c r="E45" s="23" t="n">
        <f aca="false">[6]вспомогат!G42</f>
        <v>16835871.3</v>
      </c>
      <c r="F45" s="28" t="n">
        <f aca="false">[6]вспомогат!H42</f>
        <v>58587.5800000019</v>
      </c>
      <c r="G45" s="29" t="n">
        <f aca="false">[6]вспомогат!I42</f>
        <v>2.48777314512278</v>
      </c>
      <c r="H45" s="25" t="n">
        <f aca="false">[6]вспомогат!J42</f>
        <v>-2296433.42</v>
      </c>
      <c r="I45" s="26" t="n">
        <f aca="false">[6]вспомогат!K42</f>
        <v>87.0347580274618</v>
      </c>
      <c r="J45" s="27" t="n">
        <f aca="false">[6]вспомогат!L42</f>
        <v>-2507976.7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50187500</v>
      </c>
      <c r="C46" s="23" t="n">
        <f aca="false">[6]вспомогат!C43</f>
        <v>31532224</v>
      </c>
      <c r="D46" s="28" t="n">
        <f aca="false">[6]вспомогат!D43</f>
        <v>4449568</v>
      </c>
      <c r="E46" s="23" t="n">
        <f aca="false">[6]вспомогат!G43</f>
        <v>28454815.1</v>
      </c>
      <c r="F46" s="28" t="n">
        <f aca="false">[6]вспомогат!H43</f>
        <v>66437.2300000005</v>
      </c>
      <c r="G46" s="29" t="n">
        <f aca="false">[6]вспомогат!I43</f>
        <v>1.4931164104021</v>
      </c>
      <c r="H46" s="25" t="n">
        <f aca="false">[6]вспомогат!J43</f>
        <v>-4383130.77</v>
      </c>
      <c r="I46" s="26" t="n">
        <f aca="false">[6]вспомогат!K43</f>
        <v>90.2404318198425</v>
      </c>
      <c r="J46" s="27" t="n">
        <f aca="false">[6]вспомогат!L43</f>
        <v>-3077408.9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7068682</v>
      </c>
      <c r="C47" s="23" t="n">
        <f aca="false">[6]вспомогат!C44</f>
        <v>17198753</v>
      </c>
      <c r="D47" s="28" t="n">
        <f aca="false">[6]вспомогат!D44</f>
        <v>4624218</v>
      </c>
      <c r="E47" s="23" t="n">
        <f aca="false">[6]вспомогат!G44</f>
        <v>12789723.38</v>
      </c>
      <c r="F47" s="28" t="n">
        <f aca="false">[6]вспомогат!H44</f>
        <v>38546.7800000012</v>
      </c>
      <c r="G47" s="29" t="n">
        <f aca="false">[6]вспомогат!I44</f>
        <v>0.833584835317046</v>
      </c>
      <c r="H47" s="25" t="n">
        <f aca="false">[6]вспомогат!J44</f>
        <v>-4585671.22</v>
      </c>
      <c r="I47" s="26" t="n">
        <f aca="false">[6]вспомогат!K44</f>
        <v>74.3642482684646</v>
      </c>
      <c r="J47" s="27" t="n">
        <f aca="false">[6]вспомогат!L44</f>
        <v>-4409029.62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24211929</v>
      </c>
      <c r="C48" s="23" t="n">
        <f aca="false">[6]вспомогат!C45</f>
        <v>15085608</v>
      </c>
      <c r="D48" s="28" t="n">
        <f aca="false">[6]вспомогат!D45</f>
        <v>1691120</v>
      </c>
      <c r="E48" s="23" t="n">
        <f aca="false">[6]вспомогат!G45</f>
        <v>14335532.37</v>
      </c>
      <c r="F48" s="28" t="n">
        <f aca="false">[6]вспомогат!H45</f>
        <v>31932.5599999987</v>
      </c>
      <c r="G48" s="29" t="n">
        <f aca="false">[6]вспомогат!I45</f>
        <v>1.88824920762564</v>
      </c>
      <c r="H48" s="25" t="n">
        <f aca="false">[6]вспомогат!J45</f>
        <v>-1659187.44</v>
      </c>
      <c r="I48" s="26" t="n">
        <f aca="false">[6]вспомогат!K45</f>
        <v>95.0278727247851</v>
      </c>
      <c r="J48" s="27" t="n">
        <f aca="false">[6]вспомогат!L45</f>
        <v>-750075.630000001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8350282</v>
      </c>
      <c r="C49" s="23" t="n">
        <f aca="false">[6]вспомогат!C46</f>
        <v>6058135</v>
      </c>
      <c r="D49" s="28" t="n">
        <f aca="false">[6]вспомогат!D46</f>
        <v>879717</v>
      </c>
      <c r="E49" s="23" t="n">
        <f aca="false">[6]вспомогат!G46</f>
        <v>5162243.01</v>
      </c>
      <c r="F49" s="28" t="n">
        <f aca="false">[6]вспомогат!H46</f>
        <v>1248.93999999948</v>
      </c>
      <c r="G49" s="29" t="n">
        <f aca="false">[6]вспомогат!I46</f>
        <v>0.14197065647242</v>
      </c>
      <c r="H49" s="25" t="n">
        <f aca="false">[6]вспомогат!J46</f>
        <v>-878468.060000001</v>
      </c>
      <c r="I49" s="26" t="n">
        <f aca="false">[6]вспомогат!K46</f>
        <v>85.2117526268398</v>
      </c>
      <c r="J49" s="27" t="n">
        <f aca="false">[6]вспомогат!L46</f>
        <v>-895891.99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9297400</v>
      </c>
      <c r="C50" s="23" t="n">
        <f aca="false">[6]вспомогат!C47</f>
        <v>5647570</v>
      </c>
      <c r="D50" s="28" t="n">
        <f aca="false">[6]вспомогат!D47</f>
        <v>1231492</v>
      </c>
      <c r="E50" s="23" t="n">
        <f aca="false">[6]вспомогат!G47</f>
        <v>4737449.65</v>
      </c>
      <c r="F50" s="28" t="n">
        <f aca="false">[6]вспомогат!H47</f>
        <v>70652.9100000002</v>
      </c>
      <c r="G50" s="29" t="n">
        <f aca="false">[6]вспомогат!I47</f>
        <v>5.73717977867499</v>
      </c>
      <c r="H50" s="25" t="n">
        <f aca="false">[6]вспомогат!J47</f>
        <v>-1160839.09</v>
      </c>
      <c r="I50" s="26" t="n">
        <f aca="false">[6]вспомогат!K47</f>
        <v>83.8847442351312</v>
      </c>
      <c r="J50" s="27" t="n">
        <f aca="false">[6]вспомогат!L47</f>
        <v>-910120.35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0646930</v>
      </c>
      <c r="C51" s="23" t="n">
        <f aca="false">[6]вспомогат!C48</f>
        <v>7559719</v>
      </c>
      <c r="D51" s="28" t="n">
        <f aca="false">[6]вспомогат!D48</f>
        <v>2297378</v>
      </c>
      <c r="E51" s="23" t="n">
        <f aca="false">[6]вспомогат!G48</f>
        <v>5314162.65</v>
      </c>
      <c r="F51" s="28" t="n">
        <f aca="false">[6]вспомогат!H48</f>
        <v>7203.34000000078</v>
      </c>
      <c r="G51" s="29" t="n">
        <f aca="false">[6]вспомогат!I48</f>
        <v>0.313546138249813</v>
      </c>
      <c r="H51" s="25" t="n">
        <f aca="false">[6]вспомогат!J48</f>
        <v>-2290174.66</v>
      </c>
      <c r="I51" s="26" t="n">
        <f aca="false">[6]вспомогат!K48</f>
        <v>70.2957695914359</v>
      </c>
      <c r="J51" s="27" t="n">
        <f aca="false">[6]вспомогат!L48</f>
        <v>-2245556.35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5800600</v>
      </c>
      <c r="C52" s="23" t="n">
        <f aca="false">[6]вспомогат!C49</f>
        <v>14777210</v>
      </c>
      <c r="D52" s="28" t="n">
        <f aca="false">[6]вспомогат!D49</f>
        <v>3511100</v>
      </c>
      <c r="E52" s="23" t="n">
        <f aca="false">[6]вспомогат!G49</f>
        <v>17520283.02</v>
      </c>
      <c r="F52" s="28" t="n">
        <f aca="false">[6]вспомогат!H49</f>
        <v>11392.4100000001</v>
      </c>
      <c r="G52" s="29" t="n">
        <f aca="false">[6]вспомогат!I49</f>
        <v>0.324468400216461</v>
      </c>
      <c r="H52" s="25" t="n">
        <f aca="false">[6]вспомогат!J49</f>
        <v>-3499707.59</v>
      </c>
      <c r="I52" s="26" t="n">
        <f aca="false">[6]вспомогат!K49</f>
        <v>118.562861460316</v>
      </c>
      <c r="J52" s="27" t="n">
        <f aca="false">[6]вспомогат!L49</f>
        <v>2743073.02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680400</v>
      </c>
      <c r="C53" s="23" t="n">
        <f aca="false">[6]вспомогат!C50</f>
        <v>6357869</v>
      </c>
      <c r="D53" s="28" t="n">
        <f aca="false">[6]вспомогат!D50</f>
        <v>1005550</v>
      </c>
      <c r="E53" s="23" t="n">
        <f aca="false">[6]вспомогат!G50</f>
        <v>5486905.8</v>
      </c>
      <c r="F53" s="28" t="n">
        <f aca="false">[6]вспомогат!H50</f>
        <v>14967.9299999997</v>
      </c>
      <c r="G53" s="29" t="n">
        <f aca="false">[6]вспомогат!I50</f>
        <v>1.4885316493461</v>
      </c>
      <c r="H53" s="25" t="n">
        <f aca="false">[6]вспомогат!J50</f>
        <v>-990582.07</v>
      </c>
      <c r="I53" s="26" t="n">
        <f aca="false">[6]вспомогат!K50</f>
        <v>86.3010200430364</v>
      </c>
      <c r="J53" s="27" t="n">
        <f aca="false">[6]вспомогат!L50</f>
        <v>-870963.2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8284380</v>
      </c>
      <c r="C54" s="23" t="n">
        <f aca="false">[6]вспомогат!C51</f>
        <v>5251670</v>
      </c>
      <c r="D54" s="28" t="n">
        <f aca="false">[6]вспомогат!D51</f>
        <v>801550</v>
      </c>
      <c r="E54" s="23" t="n">
        <f aca="false">[6]вспомогат!G51</f>
        <v>4677177.73</v>
      </c>
      <c r="F54" s="28" t="n">
        <f aca="false">[6]вспомогат!H51</f>
        <v>10126.4600000009</v>
      </c>
      <c r="G54" s="29" t="n">
        <f aca="false">[6]вспомогат!I51</f>
        <v>1.26335974050289</v>
      </c>
      <c r="H54" s="25" t="n">
        <f aca="false">[6]вспомогат!J51</f>
        <v>-791423.539999999</v>
      </c>
      <c r="I54" s="26" t="n">
        <f aca="false">[6]вспомогат!K51</f>
        <v>89.0607698122692</v>
      </c>
      <c r="J54" s="27" t="n">
        <f aca="false">[6]вспомогат!L51</f>
        <v>-574492.27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47398913</v>
      </c>
      <c r="C55" s="23" t="n">
        <f aca="false">[6]вспомогат!C52</f>
        <v>30668164</v>
      </c>
      <c r="D55" s="28" t="n">
        <f aca="false">[6]вспомогат!D52</f>
        <v>5592200</v>
      </c>
      <c r="E55" s="23" t="n">
        <f aca="false">[6]вспомогат!G52</f>
        <v>28665934.32</v>
      </c>
      <c r="F55" s="28" t="n">
        <f aca="false">[6]вспомогат!H52</f>
        <v>61679.7899999991</v>
      </c>
      <c r="G55" s="29" t="n">
        <f aca="false">[6]вспомогат!I52</f>
        <v>1.10296108865919</v>
      </c>
      <c r="H55" s="25" t="n">
        <f aca="false">[6]вспомогат!J52</f>
        <v>-5530520.21</v>
      </c>
      <c r="I55" s="26" t="n">
        <f aca="false">[6]вспомогат!K52</f>
        <v>93.4713089443502</v>
      </c>
      <c r="J55" s="27" t="n">
        <f aca="false">[6]вспомогат!L52</f>
        <v>-2002229.68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61512246</v>
      </c>
      <c r="C56" s="23" t="n">
        <f aca="false">[6]вспомогат!C53</f>
        <v>38702091</v>
      </c>
      <c r="D56" s="28" t="n">
        <f aca="false">[6]вспомогат!D53</f>
        <v>6195992</v>
      </c>
      <c r="E56" s="23" t="n">
        <f aca="false">[6]вспомогат!G53</f>
        <v>35301466.27</v>
      </c>
      <c r="F56" s="28" t="n">
        <f aca="false">[6]вспомогат!H53</f>
        <v>175597.700000003</v>
      </c>
      <c r="G56" s="29" t="n">
        <f aca="false">[6]вспомогат!I53</f>
        <v>2.83405304590456</v>
      </c>
      <c r="H56" s="25" t="n">
        <f aca="false">[6]вспомогат!J53</f>
        <v>-6020394.3</v>
      </c>
      <c r="I56" s="26" t="n">
        <f aca="false">[6]вспомогат!K53</f>
        <v>91.2133307474265</v>
      </c>
      <c r="J56" s="27" t="n">
        <f aca="false">[6]вспомогат!L53</f>
        <v>-3400624.73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4973977</v>
      </c>
      <c r="C57" s="23" t="n">
        <f aca="false">[6]вспомогат!C54</f>
        <v>20584677</v>
      </c>
      <c r="D57" s="28" t="n">
        <f aca="false">[6]вспомогат!D54</f>
        <v>3457900</v>
      </c>
      <c r="E57" s="23" t="n">
        <f aca="false">[6]вспомогат!G54</f>
        <v>18500820.37</v>
      </c>
      <c r="F57" s="28" t="n">
        <f aca="false">[6]вспомогат!H54</f>
        <v>73990.7200000025</v>
      </c>
      <c r="G57" s="29" t="n">
        <f aca="false">[6]вспомогат!I54</f>
        <v>2.13975881315256</v>
      </c>
      <c r="H57" s="25" t="n">
        <f aca="false">[6]вспомогат!J54</f>
        <v>-3383909.28</v>
      </c>
      <c r="I57" s="26" t="n">
        <f aca="false">[6]вспомогат!K54</f>
        <v>89.8766610231484</v>
      </c>
      <c r="J57" s="27" t="n">
        <f aca="false">[6]вспомогат!L54</f>
        <v>-2083856.63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58788000</v>
      </c>
      <c r="C58" s="23" t="n">
        <f aca="false">[6]вспомогат!C55</f>
        <v>37173916</v>
      </c>
      <c r="D58" s="28" t="n">
        <f aca="false">[6]вспомогат!D55</f>
        <v>5525683</v>
      </c>
      <c r="E58" s="23" t="n">
        <f aca="false">[6]вспомогат!G55</f>
        <v>35280434.25</v>
      </c>
      <c r="F58" s="28" t="n">
        <f aca="false">[6]вспомогат!H55</f>
        <v>266462.890000001</v>
      </c>
      <c r="G58" s="29" t="n">
        <f aca="false">[6]вспомогат!I55</f>
        <v>4.82226161001275</v>
      </c>
      <c r="H58" s="25" t="n">
        <f aca="false">[6]вспомогат!J55</f>
        <v>-5259220.11</v>
      </c>
      <c r="I58" s="26" t="n">
        <f aca="false">[6]вспомогат!K55</f>
        <v>94.9064237676762</v>
      </c>
      <c r="J58" s="27" t="n">
        <f aca="false">[6]вспомогат!L55</f>
        <v>-1893481.75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68926670</v>
      </c>
      <c r="C59" s="23" t="n">
        <f aca="false">[6]вспомогат!C56</f>
        <v>44539280</v>
      </c>
      <c r="D59" s="28" t="n">
        <f aca="false">[6]вспомогат!D56</f>
        <v>7204395</v>
      </c>
      <c r="E59" s="23" t="n">
        <f aca="false">[6]вспомогат!G56</f>
        <v>38875553.52</v>
      </c>
      <c r="F59" s="28" t="n">
        <f aca="false">[6]вспомогат!H56</f>
        <v>80404.3500000015</v>
      </c>
      <c r="G59" s="29" t="n">
        <f aca="false">[6]вспомогат!I56</f>
        <v>1.11604583035774</v>
      </c>
      <c r="H59" s="25" t="n">
        <f aca="false">[6]вспомогат!J56</f>
        <v>-7123990.65</v>
      </c>
      <c r="I59" s="26" t="n">
        <f aca="false">[6]вспомогат!K56</f>
        <v>87.283749355625</v>
      </c>
      <c r="J59" s="27" t="n">
        <f aca="false">[6]вспомогат!L56</f>
        <v>-5663726.48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1259375</v>
      </c>
      <c r="C60" s="23" t="n">
        <f aca="false">[6]вспомогат!C57</f>
        <v>6315812</v>
      </c>
      <c r="D60" s="28" t="n">
        <f aca="false">[6]вспомогат!D57</f>
        <v>1191818</v>
      </c>
      <c r="E60" s="23" t="n">
        <f aca="false">[6]вспомогат!G57</f>
        <v>5277684.47</v>
      </c>
      <c r="F60" s="28" t="n">
        <f aca="false">[6]вспомогат!H57</f>
        <v>19536.3899999997</v>
      </c>
      <c r="G60" s="29" t="n">
        <f aca="false">[6]вспомогат!I57</f>
        <v>1.63920917455515</v>
      </c>
      <c r="H60" s="25" t="n">
        <f aca="false">[6]вспомогат!J57</f>
        <v>-1172281.61</v>
      </c>
      <c r="I60" s="26" t="n">
        <f aca="false">[6]вспомогат!K57</f>
        <v>83.5630394001595</v>
      </c>
      <c r="J60" s="27" t="n">
        <f aca="false">[6]вспомогат!L57</f>
        <v>-1038127.53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50529461</v>
      </c>
      <c r="C61" s="23" t="n">
        <f aca="false">[6]вспомогат!C58</f>
        <v>33914572</v>
      </c>
      <c r="D61" s="28" t="n">
        <f aca="false">[6]вспомогат!D58</f>
        <v>4334620</v>
      </c>
      <c r="E61" s="23" t="n">
        <f aca="false">[6]вспомогат!G58</f>
        <v>30776433.76</v>
      </c>
      <c r="F61" s="28" t="n">
        <f aca="false">[6]вспомогат!H58</f>
        <v>131763.710000001</v>
      </c>
      <c r="G61" s="29" t="n">
        <f aca="false">[6]вспомогат!I58</f>
        <v>3.0397984137018</v>
      </c>
      <c r="H61" s="25" t="n">
        <f aca="false">[6]вспомогат!J58</f>
        <v>-4202856.29</v>
      </c>
      <c r="I61" s="26" t="n">
        <f aca="false">[6]вспомогат!K58</f>
        <v>90.7469324985142</v>
      </c>
      <c r="J61" s="27" t="n">
        <f aca="false">[6]вспомогат!L58</f>
        <v>-3138138.24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2324400</v>
      </c>
      <c r="C62" s="23" t="n">
        <f aca="false">[6]вспомогат!C59</f>
        <v>7576192</v>
      </c>
      <c r="D62" s="28" t="n">
        <f aca="false">[6]вспомогат!D59</f>
        <v>1186024</v>
      </c>
      <c r="E62" s="23" t="n">
        <f aca="false">[6]вспомогат!G59</f>
        <v>6819816.88</v>
      </c>
      <c r="F62" s="28" t="n">
        <f aca="false">[6]вспомогат!H59</f>
        <v>57023.7999999998</v>
      </c>
      <c r="G62" s="29" t="n">
        <f aca="false">[6]вспомогат!I59</f>
        <v>4.80798027695897</v>
      </c>
      <c r="H62" s="25" t="n">
        <f aca="false">[6]вспомогат!J59</f>
        <v>-1129000.2</v>
      </c>
      <c r="I62" s="26" t="n">
        <f aca="false">[6]вспомогат!K59</f>
        <v>90.0164209143591</v>
      </c>
      <c r="J62" s="27" t="n">
        <f aca="false">[6]вспомогат!L59</f>
        <v>-756375.12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084510</v>
      </c>
      <c r="C63" s="23" t="n">
        <f aca="false">[6]вспомогат!C60</f>
        <v>7388510</v>
      </c>
      <c r="D63" s="28" t="n">
        <f aca="false">[6]вспомогат!D60</f>
        <v>1413700</v>
      </c>
      <c r="E63" s="23" t="n">
        <f aca="false">[6]вспомогат!G60</f>
        <v>7725471.63</v>
      </c>
      <c r="F63" s="28" t="n">
        <f aca="false">[6]вспомогат!H60</f>
        <v>9523.0700000003</v>
      </c>
      <c r="G63" s="29" t="n">
        <f aca="false">[6]вспомогат!I60</f>
        <v>0.673627360826222</v>
      </c>
      <c r="H63" s="25" t="n">
        <f aca="false">[6]вспомогат!J60</f>
        <v>-1404176.93</v>
      </c>
      <c r="I63" s="26" t="n">
        <f aca="false">[6]вспомогат!K60</f>
        <v>104.560616822607</v>
      </c>
      <c r="J63" s="27" t="n">
        <f aca="false">[6]вспомогат!L60</f>
        <v>336961.63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0990554</v>
      </c>
      <c r="C64" s="23" t="n">
        <f aca="false">[6]вспомогат!C61</f>
        <v>7471960</v>
      </c>
      <c r="D64" s="28" t="n">
        <f aca="false">[6]вспомогат!D61</f>
        <v>2117718</v>
      </c>
      <c r="E64" s="23" t="n">
        <f aca="false">[6]вспомогат!G61</f>
        <v>5935935.22</v>
      </c>
      <c r="F64" s="28" t="n">
        <f aca="false">[6]вспомогат!H61</f>
        <v>45095</v>
      </c>
      <c r="G64" s="29" t="n">
        <f aca="false">[6]вспомогат!I61</f>
        <v>2.12941477571613</v>
      </c>
      <c r="H64" s="25" t="n">
        <f aca="false">[6]вспомогат!J61</f>
        <v>-2072623</v>
      </c>
      <c r="I64" s="26" t="n">
        <f aca="false">[6]вспомогат!K61</f>
        <v>79.4428131306913</v>
      </c>
      <c r="J64" s="27" t="n">
        <f aca="false">[6]вспомогат!L61</f>
        <v>-1536024.78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0643820</v>
      </c>
      <c r="C65" s="23" t="n">
        <f aca="false">[6]вспомогат!C62</f>
        <v>7353600</v>
      </c>
      <c r="D65" s="28" t="n">
        <f aca="false">[6]вспомогат!D62</f>
        <v>2409240</v>
      </c>
      <c r="E65" s="23" t="n">
        <f aca="false">[6]вспомогат!G62</f>
        <v>5877106.53</v>
      </c>
      <c r="F65" s="28" t="n">
        <f aca="false">[6]вспомогат!H62</f>
        <v>190535.79</v>
      </c>
      <c r="G65" s="29" t="n">
        <f aca="false">[6]вспомогат!I62</f>
        <v>7.90854335807143</v>
      </c>
      <c r="H65" s="25" t="n">
        <f aca="false">[6]вспомогат!J62</f>
        <v>-2218704.21</v>
      </c>
      <c r="I65" s="26" t="n">
        <f aca="false">[6]вспомогат!K62</f>
        <v>79.9214878426893</v>
      </c>
      <c r="J65" s="27" t="n">
        <f aca="false">[6]вспомогат!L62</f>
        <v>-1476493.47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8493282</v>
      </c>
      <c r="C66" s="23" t="n">
        <f aca="false">[6]вспомогат!C63</f>
        <v>4237729</v>
      </c>
      <c r="D66" s="28" t="n">
        <f aca="false">[6]вспомогат!D63</f>
        <v>1418248</v>
      </c>
      <c r="E66" s="23" t="n">
        <f aca="false">[6]вспомогат!G63</f>
        <v>3925606.04</v>
      </c>
      <c r="F66" s="28" t="n">
        <f aca="false">[6]вспомогат!H63</f>
        <v>12232.3599999999</v>
      </c>
      <c r="G66" s="29" t="n">
        <f aca="false">[6]вспомогат!I63</f>
        <v>0.862497955223619</v>
      </c>
      <c r="H66" s="25" t="n">
        <f aca="false">[6]вспомогат!J63</f>
        <v>-1406015.64</v>
      </c>
      <c r="I66" s="26" t="n">
        <f aca="false">[6]вспомогат!K63</f>
        <v>92.6346644629706</v>
      </c>
      <c r="J66" s="27" t="n">
        <f aca="false">[6]вспомогат!L63</f>
        <v>-312122.96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876455</v>
      </c>
      <c r="C67" s="23" t="n">
        <f aca="false">[6]вспомогат!C64</f>
        <v>8165735</v>
      </c>
      <c r="D67" s="28" t="n">
        <f aca="false">[6]вспомогат!D64</f>
        <v>1646260</v>
      </c>
      <c r="E67" s="23" t="n">
        <f aca="false">[6]вспомогат!G64</f>
        <v>7535939.9</v>
      </c>
      <c r="F67" s="28" t="n">
        <f aca="false">[6]вспомогат!H64</f>
        <v>43901</v>
      </c>
      <c r="G67" s="29" t="n">
        <f aca="false">[6]вспомогат!I64</f>
        <v>2.66671121208072</v>
      </c>
      <c r="H67" s="25" t="n">
        <f aca="false">[6]вспомогат!J64</f>
        <v>-1602359</v>
      </c>
      <c r="I67" s="26" t="n">
        <f aca="false">[6]вспомогат!K64</f>
        <v>92.2873433928483</v>
      </c>
      <c r="J67" s="27" t="n">
        <f aca="false">[6]вспомогат!L64</f>
        <v>-629795.1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0633820</v>
      </c>
      <c r="C68" s="23" t="n">
        <f aca="false">[6]вспомогат!C65</f>
        <v>6012510</v>
      </c>
      <c r="D68" s="28" t="n">
        <f aca="false">[6]вспомогат!D65</f>
        <v>1118950</v>
      </c>
      <c r="E68" s="23" t="n">
        <f aca="false">[6]вспомогат!G65</f>
        <v>6048164.37</v>
      </c>
      <c r="F68" s="28" t="n">
        <f aca="false">[6]вспомогат!H65</f>
        <v>57398.1699999999</v>
      </c>
      <c r="G68" s="29" t="n">
        <f aca="false">[6]вспомогат!I65</f>
        <v>5.12964564993967</v>
      </c>
      <c r="H68" s="25" t="n">
        <f aca="false">[6]вспомогат!J65</f>
        <v>-1061551.83</v>
      </c>
      <c r="I68" s="26" t="n">
        <f aca="false">[6]вспомогат!K65</f>
        <v>100.59300308856</v>
      </c>
      <c r="J68" s="27" t="n">
        <f aca="false">[6]вспомогат!L65</f>
        <v>35654.3700000001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28969132</v>
      </c>
      <c r="C69" s="23" t="n">
        <f aca="false">[6]вспомогат!C66</f>
        <v>18772454</v>
      </c>
      <c r="D69" s="28" t="n">
        <f aca="false">[6]вспомогат!D66</f>
        <v>3920500</v>
      </c>
      <c r="E69" s="23" t="n">
        <f aca="false">[6]вспомогат!G66</f>
        <v>16159459.24</v>
      </c>
      <c r="F69" s="28" t="n">
        <f aca="false">[6]вспомогат!H66</f>
        <v>89305.2300000005</v>
      </c>
      <c r="G69" s="29" t="n">
        <f aca="false">[6]вспомогат!I66</f>
        <v>2.27790409386559</v>
      </c>
      <c r="H69" s="25" t="n">
        <f aca="false">[6]вспомогат!J66</f>
        <v>-3831194.77</v>
      </c>
      <c r="I69" s="26" t="n">
        <f aca="false">[6]вспомогат!K66</f>
        <v>86.0806969616226</v>
      </c>
      <c r="J69" s="27" t="n">
        <f aca="false">[6]вспомогат!L66</f>
        <v>-2612994.76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49335300</v>
      </c>
      <c r="C70" s="23" t="n">
        <f aca="false">[6]вспомогат!C67</f>
        <v>32798030</v>
      </c>
      <c r="D70" s="28" t="n">
        <f aca="false">[6]вспомогат!D67</f>
        <v>4911018</v>
      </c>
      <c r="E70" s="23" t="n">
        <f aca="false">[6]вспомогат!G67</f>
        <v>32937042.75</v>
      </c>
      <c r="F70" s="28" t="n">
        <f aca="false">[6]вспомогат!H67</f>
        <v>150891.640000001</v>
      </c>
      <c r="G70" s="29" t="n">
        <f aca="false">[6]вспомогат!I67</f>
        <v>3.07251246075662</v>
      </c>
      <c r="H70" s="25" t="n">
        <f aca="false">[6]вспомогат!J67</f>
        <v>-4760126.36</v>
      </c>
      <c r="I70" s="26" t="n">
        <f aca="false">[6]вспомогат!K67</f>
        <v>100.423844816289</v>
      </c>
      <c r="J70" s="27" t="n">
        <f aca="false">[6]вспомогат!L67</f>
        <v>139012.75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81405890</v>
      </c>
      <c r="C71" s="23" t="n">
        <f aca="false">[6]вспомогат!C68</f>
        <v>45359276</v>
      </c>
      <c r="D71" s="28" t="n">
        <f aca="false">[6]вспомогат!D68</f>
        <v>7366494</v>
      </c>
      <c r="E71" s="23" t="n">
        <f aca="false">[6]вспомогат!G68</f>
        <v>42823045.52</v>
      </c>
      <c r="F71" s="28" t="n">
        <f aca="false">[6]вспомогат!H68</f>
        <v>306330.590000004</v>
      </c>
      <c r="G71" s="29" t="n">
        <f aca="false">[6]вспомогат!I68</f>
        <v>4.15843127001805</v>
      </c>
      <c r="H71" s="25" t="n">
        <f aca="false">[6]вспомогат!J68</f>
        <v>-7060163.41</v>
      </c>
      <c r="I71" s="26" t="n">
        <f aca="false">[6]вспомогат!K68</f>
        <v>94.4085737170937</v>
      </c>
      <c r="J71" s="27" t="n">
        <f aca="false">[6]вспомогат!L68</f>
        <v>-2536230.48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9458100</v>
      </c>
      <c r="D72" s="28" t="n">
        <f aca="false">[6]вспомогат!D69</f>
        <v>1599300</v>
      </c>
      <c r="E72" s="23" t="n">
        <f aca="false">[6]вспомогат!G69</f>
        <v>8156256.08</v>
      </c>
      <c r="F72" s="28" t="n">
        <f aca="false">[6]вспомогат!H69</f>
        <v>30641.0899999999</v>
      </c>
      <c r="G72" s="29" t="n">
        <f aca="false">[6]вспомогат!I69</f>
        <v>1.91590633402112</v>
      </c>
      <c r="H72" s="25" t="n">
        <f aca="false">[6]вспомогат!J69</f>
        <v>-1568658.91</v>
      </c>
      <c r="I72" s="26" t="n">
        <f aca="false">[6]вспомогат!K69</f>
        <v>86.2356718579842</v>
      </c>
      <c r="J72" s="27" t="n">
        <f aca="false">[6]вспомогат!L69</f>
        <v>-1301843.92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6871900</v>
      </c>
      <c r="C73" s="23" t="n">
        <f aca="false">[6]вспомогат!C70</f>
        <v>4182520</v>
      </c>
      <c r="D73" s="28" t="n">
        <f aca="false">[6]вспомогат!D70</f>
        <v>778400</v>
      </c>
      <c r="E73" s="23" t="n">
        <f aca="false">[6]вспомогат!G70</f>
        <v>3599742.28</v>
      </c>
      <c r="F73" s="28" t="n">
        <f aca="false">[6]вспомогат!H70</f>
        <v>36994.1999999997</v>
      </c>
      <c r="G73" s="29" t="n">
        <f aca="false">[6]вспомогат!I70</f>
        <v>4.75259506680366</v>
      </c>
      <c r="H73" s="25" t="n">
        <f aca="false">[6]вспомогат!J70</f>
        <v>-741405.8</v>
      </c>
      <c r="I73" s="26" t="n">
        <f aca="false">[6]вспомогат!K70</f>
        <v>86.0663494735231</v>
      </c>
      <c r="J73" s="27" t="n">
        <f aca="false">[6]вспомогат!L70</f>
        <v>-582777.72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6901685</v>
      </c>
      <c r="C74" s="23" t="n">
        <f aca="false">[6]вспомогат!C71</f>
        <v>3529417</v>
      </c>
      <c r="D74" s="28" t="n">
        <f aca="false">[6]вспомогат!D71</f>
        <v>857200</v>
      </c>
      <c r="E74" s="23" t="n">
        <f aca="false">[6]вспомогат!G71</f>
        <v>2787138.6</v>
      </c>
      <c r="F74" s="28" t="n">
        <f aca="false">[6]вспомогат!H71</f>
        <v>12140.8700000001</v>
      </c>
      <c r="G74" s="29" t="n">
        <f aca="false">[6]вспомогат!I71</f>
        <v>1.4163404106393</v>
      </c>
      <c r="H74" s="25" t="n">
        <f aca="false">[6]вспомогат!J71</f>
        <v>-845059.13</v>
      </c>
      <c r="I74" s="26" t="n">
        <f aca="false">[6]вспомогат!K71</f>
        <v>78.9688098629321</v>
      </c>
      <c r="J74" s="27" t="n">
        <f aca="false">[6]вспомогат!L71</f>
        <v>-742278.4</v>
      </c>
    </row>
    <row r="75" customFormat="false" ht="15" hidden="false" customHeight="true" outlineLevel="0" collapsed="false">
      <c r="A75" s="40" t="s">
        <v>77</v>
      </c>
      <c r="B75" s="31" t="n">
        <f aca="false">SUM(B39:B74)</f>
        <v>939294314</v>
      </c>
      <c r="C75" s="31" t="n">
        <f aca="false">SUM(C39:C74)</f>
        <v>586878690</v>
      </c>
      <c r="D75" s="31" t="n">
        <f aca="false">SUM(D39:D74)</f>
        <v>102935597</v>
      </c>
      <c r="E75" s="31" t="n">
        <f aca="false">SUM(E39:E74)</f>
        <v>532127600.74</v>
      </c>
      <c r="F75" s="31" t="n">
        <f aca="false">SUM(F39:F74)</f>
        <v>2436014.57000002</v>
      </c>
      <c r="G75" s="32" t="n">
        <f aca="false">F75/D75*100</f>
        <v>2.36654242166587</v>
      </c>
      <c r="H75" s="31" t="n">
        <f aca="false">SUM(H39:H74)</f>
        <v>-100499582.43</v>
      </c>
      <c r="I75" s="33" t="n">
        <f aca="false">E75/C75*100</f>
        <v>90.6707995718843</v>
      </c>
      <c r="J75" s="31" t="n">
        <f aca="false">SUM(J39:J74)</f>
        <v>-54751089.26</v>
      </c>
    </row>
    <row r="76" customFormat="false" ht="15.75" hidden="false" customHeight="true" outlineLevel="0" collapsed="false">
      <c r="A76" s="43" t="s">
        <v>78</v>
      </c>
      <c r="B76" s="44" t="n">
        <f aca="false">[6]вспомогат!B72</f>
        <v>10119808372</v>
      </c>
      <c r="C76" s="44" t="n">
        <f aca="false">[6]вспомогат!C72</f>
        <v>6634462785</v>
      </c>
      <c r="D76" s="44" t="n">
        <f aca="false">[6]вспомогат!D72</f>
        <v>991567978</v>
      </c>
      <c r="E76" s="44" t="n">
        <f aca="false">[6]вспомогат!G72</f>
        <v>5994539569.06</v>
      </c>
      <c r="F76" s="44" t="n">
        <f aca="false">[6]вспомогат!H72</f>
        <v>16690653.1600002</v>
      </c>
      <c r="G76" s="45" t="n">
        <f aca="false">[6]вспомогат!I72</f>
        <v>1.68325858945802</v>
      </c>
      <c r="H76" s="44" t="n">
        <f aca="false">[6]вспомогат!J72</f>
        <v>-974877324.839999</v>
      </c>
      <c r="I76" s="45" t="n">
        <f aca="false">[6]вспомогат!K72</f>
        <v>90.354558663185</v>
      </c>
      <c r="J76" s="44" t="n">
        <f aca="false">[6]вспомогат!L72</f>
        <v>-639923215.94</v>
      </c>
    </row>
    <row r="78" customFormat="false" ht="12.75" hidden="false" customHeight="false" outlineLevel="0" collapsed="false">
      <c r="B78" s="46"/>
      <c r="E78" s="47"/>
    </row>
    <row r="79" customFormat="false" ht="12.75" hidden="false" customHeight="false" outlineLevel="0" collapsed="false">
      <c r="G79" s="48"/>
    </row>
    <row r="80" customFormat="false" ht="12.75" hidden="false" customHeight="false" outlineLevel="0" collapsed="false">
      <c r="B80" s="49"/>
      <c r="C80" s="50"/>
      <c r="D80" s="50"/>
      <c r="E8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01.08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12:57:37Z</dcterms:created>
  <dc:creator>08dohod1</dc:creator>
  <dc:description/>
  <dc:language>en-US</dc:language>
  <cp:lastModifiedBy>08dohod1</cp:lastModifiedBy>
  <dcterms:modified xsi:type="dcterms:W3CDTF">2018-08-07T12:58:09Z</dcterms:modified>
  <cp:revision>0</cp:revision>
  <dc:subject/>
  <dc:title/>
</cp:coreProperties>
</file>