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308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3.08.2018</v>
          </cell>
        </row>
        <row r="6">
          <cell r="G6" t="str">
            <v>Фактично надійшло на 03.08.2018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886282709</v>
          </cell>
          <cell r="C10">
            <v>1272081609</v>
          </cell>
          <cell r="D10">
            <v>225011040</v>
          </cell>
        </row>
        <row r="10">
          <cell r="G10">
            <v>1099950687.31</v>
          </cell>
          <cell r="H10">
            <v>12044356.27</v>
          </cell>
          <cell r="I10">
            <v>5.35278458781399</v>
          </cell>
          <cell r="J10">
            <v>-212966683.73</v>
          </cell>
          <cell r="K10">
            <v>86.4685629858831</v>
          </cell>
          <cell r="L10">
            <v>-172130921.69</v>
          </cell>
        </row>
        <row r="11">
          <cell r="B11">
            <v>4607500000</v>
          </cell>
          <cell r="C11">
            <v>3035830000</v>
          </cell>
          <cell r="D11">
            <v>393630000</v>
          </cell>
        </row>
        <row r="11">
          <cell r="G11">
            <v>2800894516.99</v>
          </cell>
          <cell r="H11">
            <v>24094033.5499997</v>
          </cell>
          <cell r="I11">
            <v>6.12098507481638</v>
          </cell>
          <cell r="J11">
            <v>-369535966.45</v>
          </cell>
          <cell r="K11">
            <v>92.261243778143</v>
          </cell>
          <cell r="L11">
            <v>-234935483.01</v>
          </cell>
        </row>
        <row r="12">
          <cell r="B12">
            <v>398598510</v>
          </cell>
          <cell r="C12">
            <v>259537971</v>
          </cell>
          <cell r="D12">
            <v>39065146</v>
          </cell>
        </row>
        <row r="12">
          <cell r="G12">
            <v>242421799.05</v>
          </cell>
          <cell r="H12">
            <v>2704644.78</v>
          </cell>
          <cell r="I12">
            <v>6.92342166083291</v>
          </cell>
          <cell r="J12">
            <v>-36360501.22</v>
          </cell>
          <cell r="K12">
            <v>93.4051376436167</v>
          </cell>
          <cell r="L12">
            <v>-17116171.95</v>
          </cell>
        </row>
        <row r="13">
          <cell r="B13">
            <v>507674718</v>
          </cell>
          <cell r="C13">
            <v>339544875</v>
          </cell>
          <cell r="D13">
            <v>41533275</v>
          </cell>
        </row>
        <row r="13">
          <cell r="G13">
            <v>344386744.43</v>
          </cell>
          <cell r="H13">
            <v>15714550.23</v>
          </cell>
          <cell r="I13">
            <v>37.8360488788809</v>
          </cell>
          <cell r="J13">
            <v>-25818724.77</v>
          </cell>
          <cell r="K13">
            <v>101.42598807595</v>
          </cell>
          <cell r="L13">
            <v>4841869.43000001</v>
          </cell>
        </row>
        <row r="14">
          <cell r="B14">
            <v>535300000</v>
          </cell>
          <cell r="C14">
            <v>357575000</v>
          </cell>
          <cell r="D14">
            <v>49587000</v>
          </cell>
        </row>
        <row r="14">
          <cell r="G14">
            <v>314736200.32</v>
          </cell>
          <cell r="H14">
            <v>3140730.27999997</v>
          </cell>
          <cell r="I14">
            <v>6.33377756266758</v>
          </cell>
          <cell r="J14">
            <v>-46446269.72</v>
          </cell>
          <cell r="K14">
            <v>88.0196323344753</v>
          </cell>
          <cell r="L14">
            <v>-42838799.68</v>
          </cell>
        </row>
        <row r="15">
          <cell r="B15">
            <v>75491400</v>
          </cell>
          <cell r="C15">
            <v>48924140</v>
          </cell>
          <cell r="D15">
            <v>6904750</v>
          </cell>
        </row>
        <row r="15">
          <cell r="G15">
            <v>43789047.44</v>
          </cell>
          <cell r="H15">
            <v>267908.379999995</v>
          </cell>
          <cell r="I15">
            <v>3.88005908975698</v>
          </cell>
          <cell r="J15">
            <v>-6636841.62000001</v>
          </cell>
          <cell r="K15">
            <v>89.5039696967591</v>
          </cell>
          <cell r="L15">
            <v>-5135092.56</v>
          </cell>
        </row>
        <row r="16">
          <cell r="B16">
            <v>43394721</v>
          </cell>
          <cell r="C16">
            <v>25136547</v>
          </cell>
          <cell r="D16">
            <v>5632262</v>
          </cell>
        </row>
        <row r="16">
          <cell r="G16">
            <v>21700698.02</v>
          </cell>
          <cell r="H16">
            <v>388683.870000001</v>
          </cell>
          <cell r="I16">
            <v>6.90102608863013</v>
          </cell>
          <cell r="J16">
            <v>-5243578.13</v>
          </cell>
          <cell r="K16">
            <v>86.3312610916686</v>
          </cell>
          <cell r="L16">
            <v>-3435848.98</v>
          </cell>
        </row>
        <row r="17">
          <cell r="B17">
            <v>247118669</v>
          </cell>
          <cell r="C17">
            <v>154896787</v>
          </cell>
          <cell r="D17">
            <v>22119873</v>
          </cell>
        </row>
        <row r="17">
          <cell r="G17">
            <v>154551647.57</v>
          </cell>
          <cell r="H17">
            <v>1864969.35999998</v>
          </cell>
          <cell r="I17">
            <v>8.43119379573284</v>
          </cell>
          <cell r="J17">
            <v>-20254903.64</v>
          </cell>
          <cell r="K17">
            <v>99.7771810270022</v>
          </cell>
          <cell r="L17">
            <v>-345139.430000007</v>
          </cell>
        </row>
        <row r="18">
          <cell r="B18">
            <v>85000</v>
          </cell>
          <cell r="C18">
            <v>56600</v>
          </cell>
          <cell r="D18">
            <v>7050</v>
          </cell>
        </row>
        <row r="18">
          <cell r="G18">
            <v>79674</v>
          </cell>
          <cell r="H18">
            <v>5490</v>
          </cell>
          <cell r="I18">
            <v>77.8723404255319</v>
          </cell>
          <cell r="J18">
            <v>-1560</v>
          </cell>
          <cell r="K18">
            <v>140.766784452297</v>
          </cell>
          <cell r="L18">
            <v>23074</v>
          </cell>
        </row>
        <row r="19">
          <cell r="B19">
            <v>5432240</v>
          </cell>
          <cell r="C19">
            <v>3803893</v>
          </cell>
          <cell r="D19">
            <v>1056293</v>
          </cell>
        </row>
        <row r="19">
          <cell r="G19">
            <v>3097935.85</v>
          </cell>
          <cell r="H19">
            <v>176574.63</v>
          </cell>
          <cell r="I19">
            <v>16.716444206295</v>
          </cell>
          <cell r="J19">
            <v>-879718.37</v>
          </cell>
          <cell r="K19">
            <v>81.4411932722608</v>
          </cell>
          <cell r="L19">
            <v>-705957.15</v>
          </cell>
        </row>
        <row r="20">
          <cell r="B20">
            <v>127409230</v>
          </cell>
          <cell r="C20">
            <v>79337846</v>
          </cell>
          <cell r="D20">
            <v>16072548</v>
          </cell>
        </row>
        <row r="20">
          <cell r="G20">
            <v>75597668.31</v>
          </cell>
          <cell r="H20">
            <v>1340366.36</v>
          </cell>
          <cell r="I20">
            <v>8.33947647877611</v>
          </cell>
          <cell r="J20">
            <v>-14732181.64</v>
          </cell>
          <cell r="K20">
            <v>95.2857584638736</v>
          </cell>
          <cell r="L20">
            <v>-3740177.69</v>
          </cell>
        </row>
        <row r="21">
          <cell r="B21">
            <v>28202520</v>
          </cell>
          <cell r="C21">
            <v>16876840</v>
          </cell>
          <cell r="D21">
            <v>3630610</v>
          </cell>
        </row>
        <row r="21">
          <cell r="G21">
            <v>17802983.77</v>
          </cell>
          <cell r="H21">
            <v>211128.91</v>
          </cell>
          <cell r="I21">
            <v>5.81524619829726</v>
          </cell>
          <cell r="J21">
            <v>-3419481.09</v>
          </cell>
          <cell r="K21">
            <v>105.48766101948</v>
          </cell>
          <cell r="L21">
            <v>926143.77</v>
          </cell>
        </row>
        <row r="22">
          <cell r="B22">
            <v>56452628</v>
          </cell>
          <cell r="C22">
            <v>37167962</v>
          </cell>
          <cell r="D22">
            <v>5594783</v>
          </cell>
        </row>
        <row r="22">
          <cell r="G22">
            <v>32297474.98</v>
          </cell>
          <cell r="H22">
            <v>276371.490000002</v>
          </cell>
          <cell r="I22">
            <v>4.93980713818574</v>
          </cell>
          <cell r="J22">
            <v>-5318411.51</v>
          </cell>
          <cell r="K22">
            <v>86.896007319422</v>
          </cell>
          <cell r="L22">
            <v>-4870487.02</v>
          </cell>
        </row>
        <row r="23">
          <cell r="B23">
            <v>9603300</v>
          </cell>
          <cell r="C23">
            <v>4592697</v>
          </cell>
          <cell r="D23">
            <v>593120</v>
          </cell>
        </row>
        <row r="23">
          <cell r="G23">
            <v>4112849.84</v>
          </cell>
          <cell r="H23">
            <v>15346.2999999998</v>
          </cell>
          <cell r="I23">
            <v>2.58738535203666</v>
          </cell>
          <cell r="J23">
            <v>-577773.7</v>
          </cell>
          <cell r="K23">
            <v>89.5519525890778</v>
          </cell>
          <cell r="L23">
            <v>-479847.16</v>
          </cell>
        </row>
        <row r="24">
          <cell r="B24">
            <v>44969480</v>
          </cell>
          <cell r="C24">
            <v>25500356</v>
          </cell>
          <cell r="D24">
            <v>6441557</v>
          </cell>
        </row>
        <row r="24">
          <cell r="G24">
            <v>21987635.49</v>
          </cell>
          <cell r="H24">
            <v>328071.809999999</v>
          </cell>
          <cell r="I24">
            <v>5.09305141598528</v>
          </cell>
          <cell r="J24">
            <v>-6113485.19</v>
          </cell>
          <cell r="K24">
            <v>86.2248177633285</v>
          </cell>
          <cell r="L24">
            <v>-3512720.51</v>
          </cell>
        </row>
        <row r="25">
          <cell r="B25">
            <v>119701400</v>
          </cell>
          <cell r="C25">
            <v>75839596</v>
          </cell>
          <cell r="D25">
            <v>15484120</v>
          </cell>
        </row>
        <row r="25">
          <cell r="G25">
            <v>63425165.14</v>
          </cell>
          <cell r="H25">
            <v>1142179.37</v>
          </cell>
          <cell r="I25">
            <v>7.37645645990859</v>
          </cell>
          <cell r="J25">
            <v>-14341940.63</v>
          </cell>
          <cell r="K25">
            <v>83.6306737973657</v>
          </cell>
          <cell r="L25">
            <v>-12414430.86</v>
          </cell>
        </row>
        <row r="26">
          <cell r="B26">
            <v>67295292</v>
          </cell>
          <cell r="C26">
            <v>42078001</v>
          </cell>
          <cell r="D26">
            <v>9316339</v>
          </cell>
        </row>
        <row r="26">
          <cell r="G26">
            <v>36519319.48</v>
          </cell>
          <cell r="H26">
            <v>788003.259999998</v>
          </cell>
          <cell r="I26">
            <v>8.45829311277743</v>
          </cell>
          <cell r="J26">
            <v>-8528335.74</v>
          </cell>
          <cell r="K26">
            <v>86.7895779554737</v>
          </cell>
          <cell r="L26">
            <v>-5558681.52</v>
          </cell>
        </row>
        <row r="27">
          <cell r="B27">
            <v>62021188</v>
          </cell>
          <cell r="C27">
            <v>38078426</v>
          </cell>
          <cell r="D27">
            <v>6687572</v>
          </cell>
        </row>
        <row r="27">
          <cell r="G27">
            <v>34741118.22</v>
          </cell>
          <cell r="H27">
            <v>437431.359999999</v>
          </cell>
          <cell r="I27">
            <v>6.54095925995263</v>
          </cell>
          <cell r="J27">
            <v>-6250140.64</v>
          </cell>
          <cell r="K27">
            <v>91.2356992381986</v>
          </cell>
          <cell r="L27">
            <v>-3337307.78</v>
          </cell>
        </row>
        <row r="28">
          <cell r="B28">
            <v>88000</v>
          </cell>
          <cell r="C28">
            <v>62005</v>
          </cell>
          <cell r="D28">
            <v>4415</v>
          </cell>
        </row>
        <row r="28">
          <cell r="G28">
            <v>38776.18</v>
          </cell>
          <cell r="H28">
            <v>-5782.19</v>
          </cell>
          <cell r="I28">
            <v>-130.966930917327</v>
          </cell>
          <cell r="J28">
            <v>-10197.19</v>
          </cell>
          <cell r="K28">
            <v>62.5371824852835</v>
          </cell>
          <cell r="L28">
            <v>-23228.82</v>
          </cell>
        </row>
        <row r="29">
          <cell r="B29">
            <v>168167193</v>
          </cell>
          <cell r="C29">
            <v>113827491</v>
          </cell>
          <cell r="D29">
            <v>16762014</v>
          </cell>
        </row>
        <row r="29">
          <cell r="G29">
            <v>98824596.51</v>
          </cell>
          <cell r="H29">
            <v>1240485.11</v>
          </cell>
          <cell r="I29">
            <v>7.40057316501465</v>
          </cell>
          <cell r="J29">
            <v>-15521528.89</v>
          </cell>
          <cell r="K29">
            <v>86.8196212020522</v>
          </cell>
          <cell r="L29">
            <v>-15002894.49</v>
          </cell>
        </row>
        <row r="30">
          <cell r="B30">
            <v>45381306</v>
          </cell>
          <cell r="C30">
            <v>30266912</v>
          </cell>
          <cell r="D30">
            <v>7436894</v>
          </cell>
        </row>
        <row r="30">
          <cell r="G30">
            <v>26302028.61</v>
          </cell>
          <cell r="H30">
            <v>776839.949999999</v>
          </cell>
          <cell r="I30">
            <v>10.4457580005846</v>
          </cell>
          <cell r="J30">
            <v>-6660054.05</v>
          </cell>
          <cell r="K30">
            <v>86.900271193837</v>
          </cell>
          <cell r="L30">
            <v>-3964883.39</v>
          </cell>
        </row>
        <row r="31">
          <cell r="B31">
            <v>39220529</v>
          </cell>
          <cell r="C31">
            <v>21111559</v>
          </cell>
          <cell r="D31">
            <v>4005112</v>
          </cell>
        </row>
        <row r="31">
          <cell r="G31">
            <v>18379873.48</v>
          </cell>
          <cell r="H31">
            <v>532895.100000002</v>
          </cell>
          <cell r="I31">
            <v>13.3053732330083</v>
          </cell>
          <cell r="J31">
            <v>-3472216.9</v>
          </cell>
          <cell r="K31">
            <v>87.0607115277465</v>
          </cell>
          <cell r="L31">
            <v>-2731685.52</v>
          </cell>
        </row>
        <row r="32">
          <cell r="B32">
            <v>35428278</v>
          </cell>
          <cell r="C32">
            <v>23922457</v>
          </cell>
          <cell r="D32">
            <v>5638320</v>
          </cell>
        </row>
        <row r="32">
          <cell r="G32">
            <v>21272660.36</v>
          </cell>
          <cell r="H32">
            <v>331578.739999998</v>
          </cell>
          <cell r="I32">
            <v>5.88080740362375</v>
          </cell>
          <cell r="J32">
            <v>-5306741.26</v>
          </cell>
          <cell r="K32">
            <v>88.923392609714</v>
          </cell>
          <cell r="L32">
            <v>-2649796.64</v>
          </cell>
        </row>
        <row r="33">
          <cell r="B33">
            <v>64898918</v>
          </cell>
          <cell r="C33">
            <v>40049949</v>
          </cell>
          <cell r="D33">
            <v>8764893</v>
          </cell>
        </row>
        <row r="33">
          <cell r="G33">
            <v>35714619.34</v>
          </cell>
          <cell r="H33">
            <v>682166.370000005</v>
          </cell>
          <cell r="I33">
            <v>7.78294007696392</v>
          </cell>
          <cell r="J33">
            <v>-8082726.63</v>
          </cell>
          <cell r="K33">
            <v>89.1751930570498</v>
          </cell>
          <cell r="L33">
            <v>-4335329.66</v>
          </cell>
        </row>
        <row r="34">
          <cell r="B34">
            <v>252000</v>
          </cell>
          <cell r="C34">
            <v>151200</v>
          </cell>
          <cell r="D34">
            <v>22200</v>
          </cell>
        </row>
        <row r="34">
          <cell r="G34">
            <v>187768.62</v>
          </cell>
          <cell r="H34">
            <v>4490</v>
          </cell>
          <cell r="I34">
            <v>20.2252252252252</v>
          </cell>
          <cell r="J34">
            <v>-17710</v>
          </cell>
          <cell r="K34">
            <v>124.185595238095</v>
          </cell>
          <cell r="L34">
            <v>36568.62</v>
          </cell>
        </row>
        <row r="35">
          <cell r="B35">
            <v>7775400</v>
          </cell>
          <cell r="C35">
            <v>4563947</v>
          </cell>
          <cell r="D35">
            <v>861766</v>
          </cell>
        </row>
        <row r="35">
          <cell r="G35">
            <v>3998702.66</v>
          </cell>
          <cell r="H35">
            <v>151348.95</v>
          </cell>
          <cell r="I35">
            <v>17.5626504178629</v>
          </cell>
          <cell r="J35">
            <v>-710417.05</v>
          </cell>
          <cell r="K35">
            <v>87.6150108666906</v>
          </cell>
          <cell r="L35">
            <v>-565244.34</v>
          </cell>
        </row>
        <row r="36">
          <cell r="B36">
            <v>15969215</v>
          </cell>
          <cell r="C36">
            <v>10332094</v>
          </cell>
          <cell r="D36">
            <v>3116015</v>
          </cell>
        </row>
        <row r="36">
          <cell r="G36">
            <v>7785719.8</v>
          </cell>
          <cell r="H36">
            <v>103939.39</v>
          </cell>
          <cell r="I36">
            <v>3.33565114416971</v>
          </cell>
          <cell r="J36">
            <v>-3012075.61</v>
          </cell>
          <cell r="K36">
            <v>75.3547131878591</v>
          </cell>
          <cell r="L36">
            <v>-2546374.2</v>
          </cell>
        </row>
        <row r="37">
          <cell r="B37">
            <v>42440358</v>
          </cell>
          <cell r="C37">
            <v>26682412</v>
          </cell>
          <cell r="D37">
            <v>4712282</v>
          </cell>
        </row>
        <row r="37">
          <cell r="G37">
            <v>22975333.24</v>
          </cell>
          <cell r="H37">
            <v>304419.919999998</v>
          </cell>
          <cell r="I37">
            <v>6.46013799683461</v>
          </cell>
          <cell r="J37">
            <v>-4407862.08</v>
          </cell>
          <cell r="K37">
            <v>86.1066579737994</v>
          </cell>
          <cell r="L37">
            <v>-3707078.76</v>
          </cell>
        </row>
        <row r="38">
          <cell r="B38">
            <v>21001547</v>
          </cell>
          <cell r="C38">
            <v>12623937</v>
          </cell>
          <cell r="D38">
            <v>2342778</v>
          </cell>
        </row>
        <row r="38">
          <cell r="G38">
            <v>11964999.28</v>
          </cell>
          <cell r="H38">
            <v>183876.889999999</v>
          </cell>
          <cell r="I38">
            <v>7.8486689733299</v>
          </cell>
          <cell r="J38">
            <v>-2158901.11</v>
          </cell>
          <cell r="K38">
            <v>94.7802518342732</v>
          </cell>
          <cell r="L38">
            <v>-658937.720000001</v>
          </cell>
        </row>
        <row r="39">
          <cell r="B39">
            <v>19072094</v>
          </cell>
          <cell r="C39">
            <v>11329400</v>
          </cell>
          <cell r="D39">
            <v>2707000</v>
          </cell>
        </row>
        <row r="39">
          <cell r="G39">
            <v>8933074.96</v>
          </cell>
          <cell r="H39">
            <v>139846.090000002</v>
          </cell>
          <cell r="I39">
            <v>5.16609124492064</v>
          </cell>
          <cell r="J39">
            <v>-2567153.91</v>
          </cell>
          <cell r="K39">
            <v>78.8486147545325</v>
          </cell>
          <cell r="L39">
            <v>-2396325.04</v>
          </cell>
        </row>
        <row r="40">
          <cell r="B40">
            <v>16826730</v>
          </cell>
          <cell r="C40">
            <v>8503251</v>
          </cell>
          <cell r="D40">
            <v>1567417</v>
          </cell>
        </row>
        <row r="40">
          <cell r="G40">
            <v>9308237.69</v>
          </cell>
          <cell r="H40">
            <v>156783.26</v>
          </cell>
          <cell r="I40">
            <v>10.0026514960601</v>
          </cell>
          <cell r="J40">
            <v>-1410633.74</v>
          </cell>
          <cell r="K40">
            <v>109.466810870337</v>
          </cell>
          <cell r="L40">
            <v>804986.69</v>
          </cell>
        </row>
        <row r="41">
          <cell r="B41">
            <v>19103480</v>
          </cell>
          <cell r="C41">
            <v>14390445</v>
          </cell>
          <cell r="D41">
            <v>1397731</v>
          </cell>
        </row>
        <row r="41">
          <cell r="G41">
            <v>13599274.39</v>
          </cell>
          <cell r="H41">
            <v>146859.15</v>
          </cell>
          <cell r="I41">
            <v>10.5069680789795</v>
          </cell>
          <cell r="J41">
            <v>-1250871.85</v>
          </cell>
          <cell r="K41">
            <v>94.5021115747289</v>
          </cell>
          <cell r="L41">
            <v>-791170.609999999</v>
          </cell>
        </row>
        <row r="42">
          <cell r="B42">
            <v>28681097</v>
          </cell>
          <cell r="C42">
            <v>19343848</v>
          </cell>
          <cell r="D42">
            <v>2355021</v>
          </cell>
        </row>
        <row r="42">
          <cell r="G42">
            <v>16967590.85</v>
          </cell>
          <cell r="H42">
            <v>190307.130000003</v>
          </cell>
          <cell r="I42">
            <v>8.0809101065342</v>
          </cell>
          <cell r="J42">
            <v>-2164713.87</v>
          </cell>
          <cell r="K42">
            <v>87.7156957085271</v>
          </cell>
          <cell r="L42">
            <v>-2376257.15</v>
          </cell>
        </row>
        <row r="43">
          <cell r="B43">
            <v>50187500</v>
          </cell>
          <cell r="C43">
            <v>31532224</v>
          </cell>
          <cell r="D43">
            <v>4449568</v>
          </cell>
        </row>
        <row r="43">
          <cell r="G43">
            <v>28674925.55</v>
          </cell>
          <cell r="H43">
            <v>286547.68</v>
          </cell>
          <cell r="I43">
            <v>6.43989888456587</v>
          </cell>
          <cell r="J43">
            <v>-4163020.32</v>
          </cell>
          <cell r="K43">
            <v>90.9384810598834</v>
          </cell>
          <cell r="L43">
            <v>-2857298.45</v>
          </cell>
        </row>
        <row r="44">
          <cell r="B44">
            <v>27068682</v>
          </cell>
          <cell r="C44">
            <v>17198753</v>
          </cell>
          <cell r="D44">
            <v>4624218</v>
          </cell>
        </row>
        <row r="44">
          <cell r="G44">
            <v>12970023.9</v>
          </cell>
          <cell r="H44">
            <v>218847.300000001</v>
          </cell>
          <cell r="I44">
            <v>4.73263371233797</v>
          </cell>
          <cell r="J44">
            <v>-4405370.7</v>
          </cell>
          <cell r="K44">
            <v>75.4125831099499</v>
          </cell>
          <cell r="L44">
            <v>-4228729.1</v>
          </cell>
        </row>
        <row r="45">
          <cell r="B45">
            <v>24211929</v>
          </cell>
          <cell r="C45">
            <v>15085608</v>
          </cell>
          <cell r="D45">
            <v>1691120</v>
          </cell>
        </row>
        <row r="45">
          <cell r="G45">
            <v>14431689.53</v>
          </cell>
          <cell r="H45">
            <v>128089.719999999</v>
          </cell>
          <cell r="I45">
            <v>7.57425374899468</v>
          </cell>
          <cell r="J45">
            <v>-1563030.28</v>
          </cell>
          <cell r="K45">
            <v>95.6652826322943</v>
          </cell>
          <cell r="L45">
            <v>-653918.470000001</v>
          </cell>
        </row>
        <row r="46">
          <cell r="B46">
            <v>8350282</v>
          </cell>
          <cell r="C46">
            <v>6058135</v>
          </cell>
          <cell r="D46">
            <v>879717</v>
          </cell>
        </row>
        <row r="46">
          <cell r="G46">
            <v>5270184.54</v>
          </cell>
          <cell r="H46">
            <v>109190.47</v>
          </cell>
          <cell r="I46">
            <v>12.4119995407614</v>
          </cell>
          <cell r="J46">
            <v>-770526.53</v>
          </cell>
          <cell r="K46">
            <v>86.9935143406345</v>
          </cell>
          <cell r="L46">
            <v>-787950.46</v>
          </cell>
        </row>
        <row r="47">
          <cell r="B47">
            <v>9297400</v>
          </cell>
          <cell r="C47">
            <v>5647570</v>
          </cell>
          <cell r="D47">
            <v>1231492</v>
          </cell>
        </row>
        <row r="47">
          <cell r="G47">
            <v>4767460.78</v>
          </cell>
          <cell r="H47">
            <v>100664.04</v>
          </cell>
          <cell r="I47">
            <v>8.17415297866328</v>
          </cell>
          <cell r="J47">
            <v>-1130827.96</v>
          </cell>
          <cell r="K47">
            <v>84.4161432262017</v>
          </cell>
          <cell r="L47">
            <v>-880109.22</v>
          </cell>
        </row>
        <row r="48">
          <cell r="B48">
            <v>10646930</v>
          </cell>
          <cell r="C48">
            <v>7559719</v>
          </cell>
          <cell r="D48">
            <v>2297378</v>
          </cell>
        </row>
        <row r="48">
          <cell r="G48">
            <v>5450709.99</v>
          </cell>
          <cell r="H48">
            <v>143750.680000001</v>
          </cell>
          <cell r="I48">
            <v>6.25716273073045</v>
          </cell>
          <cell r="J48">
            <v>-2153627.32</v>
          </cell>
          <cell r="K48">
            <v>72.1020184744962</v>
          </cell>
          <cell r="L48">
            <v>-2109009.01</v>
          </cell>
        </row>
        <row r="49">
          <cell r="B49">
            <v>25800600</v>
          </cell>
          <cell r="C49">
            <v>14777210</v>
          </cell>
          <cell r="D49">
            <v>3511100</v>
          </cell>
        </row>
        <row r="49">
          <cell r="G49">
            <v>17663241.02</v>
          </cell>
          <cell r="H49">
            <v>154350.41</v>
          </cell>
          <cell r="I49">
            <v>4.39606989262625</v>
          </cell>
          <cell r="J49">
            <v>-3356749.59</v>
          </cell>
          <cell r="K49">
            <v>119.530283592099</v>
          </cell>
          <cell r="L49">
            <v>2886031.02</v>
          </cell>
        </row>
        <row r="50">
          <cell r="B50">
            <v>10680400</v>
          </cell>
          <cell r="C50">
            <v>6357869</v>
          </cell>
          <cell r="D50">
            <v>1005550</v>
          </cell>
        </row>
        <row r="50">
          <cell r="G50">
            <v>5665307.06</v>
          </cell>
          <cell r="H50">
            <v>193369.189999999</v>
          </cell>
          <cell r="I50">
            <v>19.2301914375217</v>
          </cell>
          <cell r="J50">
            <v>-812180.810000001</v>
          </cell>
          <cell r="K50">
            <v>89.1070114845084</v>
          </cell>
          <cell r="L50">
            <v>-692561.94</v>
          </cell>
        </row>
        <row r="51">
          <cell r="B51">
            <v>8284380</v>
          </cell>
          <cell r="C51">
            <v>5251670</v>
          </cell>
          <cell r="D51">
            <v>801550</v>
          </cell>
        </row>
        <row r="51">
          <cell r="G51">
            <v>4712930.79</v>
          </cell>
          <cell r="H51">
            <v>45879.5200000005</v>
          </cell>
          <cell r="I51">
            <v>5.7238500405465</v>
          </cell>
          <cell r="J51">
            <v>-755670.48</v>
          </cell>
          <cell r="K51">
            <v>89.7415639215716</v>
          </cell>
          <cell r="L51">
            <v>-538739.21</v>
          </cell>
        </row>
        <row r="52">
          <cell r="B52">
            <v>47398913</v>
          </cell>
          <cell r="C52">
            <v>30668164</v>
          </cell>
          <cell r="D52">
            <v>5592200</v>
          </cell>
        </row>
        <row r="52">
          <cell r="G52">
            <v>28855786.3</v>
          </cell>
          <cell r="H52">
            <v>251531.77</v>
          </cell>
          <cell r="I52">
            <v>4.4979036872787</v>
          </cell>
          <cell r="J52">
            <v>-5340668.23</v>
          </cell>
          <cell r="K52">
            <v>94.0903612619262</v>
          </cell>
          <cell r="L52">
            <v>-1812377.7</v>
          </cell>
        </row>
        <row r="53">
          <cell r="B53">
            <v>61512246</v>
          </cell>
          <cell r="C53">
            <v>38702091</v>
          </cell>
          <cell r="D53">
            <v>6195992</v>
          </cell>
        </row>
        <row r="53">
          <cell r="G53">
            <v>35601501.9</v>
          </cell>
          <cell r="H53">
            <v>475633.329999998</v>
          </cell>
          <cell r="I53">
            <v>7.67646778756329</v>
          </cell>
          <cell r="J53">
            <v>-5720358.67</v>
          </cell>
          <cell r="K53">
            <v>91.9885747258462</v>
          </cell>
          <cell r="L53">
            <v>-3100589.1</v>
          </cell>
        </row>
        <row r="54">
          <cell r="B54">
            <v>34973977</v>
          </cell>
          <cell r="C54">
            <v>20584677</v>
          </cell>
          <cell r="D54">
            <v>3457900</v>
          </cell>
        </row>
        <row r="54">
          <cell r="G54">
            <v>18768056.14</v>
          </cell>
          <cell r="H54">
            <v>341226.490000002</v>
          </cell>
          <cell r="I54">
            <v>9.86802654790486</v>
          </cell>
          <cell r="J54">
            <v>-3116673.51</v>
          </cell>
          <cell r="K54">
            <v>91.1748877089497</v>
          </cell>
          <cell r="L54">
            <v>-1816620.86</v>
          </cell>
        </row>
        <row r="55">
          <cell r="B55">
            <v>58788000</v>
          </cell>
          <cell r="C55">
            <v>37173916</v>
          </cell>
          <cell r="D55">
            <v>5525683</v>
          </cell>
        </row>
        <row r="55">
          <cell r="G55">
            <v>35655010.61</v>
          </cell>
          <cell r="H55">
            <v>641039.25</v>
          </cell>
          <cell r="I55">
            <v>11.6010862367602</v>
          </cell>
          <cell r="J55">
            <v>-4884643.75</v>
          </cell>
          <cell r="K55">
            <v>95.9140560009874</v>
          </cell>
          <cell r="L55">
            <v>-1518905.39</v>
          </cell>
        </row>
        <row r="56">
          <cell r="B56">
            <v>68926670</v>
          </cell>
          <cell r="C56">
            <v>44539280</v>
          </cell>
          <cell r="D56">
            <v>7204395</v>
          </cell>
        </row>
        <row r="56">
          <cell r="G56">
            <v>39204558.93</v>
          </cell>
          <cell r="H56">
            <v>409409.759999998</v>
          </cell>
          <cell r="I56">
            <v>5.68277780438188</v>
          </cell>
          <cell r="J56">
            <v>-6794985.24</v>
          </cell>
          <cell r="K56">
            <v>88.0224353200142</v>
          </cell>
          <cell r="L56">
            <v>-5334721.07</v>
          </cell>
        </row>
        <row r="57">
          <cell r="B57">
            <v>11259375</v>
          </cell>
          <cell r="C57">
            <v>6315812</v>
          </cell>
          <cell r="D57">
            <v>1191818</v>
          </cell>
        </row>
        <row r="57">
          <cell r="G57">
            <v>5337917.59</v>
          </cell>
          <cell r="H57">
            <v>79769.5099999998</v>
          </cell>
          <cell r="I57">
            <v>6.69309491885504</v>
          </cell>
          <cell r="J57">
            <v>-1112048.49</v>
          </cell>
          <cell r="K57">
            <v>84.5167270653401</v>
          </cell>
          <cell r="L57">
            <v>-977894.41</v>
          </cell>
        </row>
        <row r="58">
          <cell r="B58">
            <v>50529461</v>
          </cell>
          <cell r="C58">
            <v>33914572</v>
          </cell>
          <cell r="D58">
            <v>4334620</v>
          </cell>
        </row>
        <row r="58">
          <cell r="G58">
            <v>31578170.35</v>
          </cell>
          <cell r="H58">
            <v>933500.300000001</v>
          </cell>
          <cell r="I58">
            <v>21.5359201037231</v>
          </cell>
          <cell r="J58">
            <v>-3401119.7</v>
          </cell>
          <cell r="K58">
            <v>93.1109210223853</v>
          </cell>
          <cell r="L58">
            <v>-2336401.65</v>
          </cell>
        </row>
        <row r="59">
          <cell r="B59">
            <v>12324400</v>
          </cell>
          <cell r="C59">
            <v>7576192</v>
          </cell>
          <cell r="D59">
            <v>1186024</v>
          </cell>
        </row>
        <row r="59">
          <cell r="G59">
            <v>6852086.9</v>
          </cell>
          <cell r="H59">
            <v>89293.8200000003</v>
          </cell>
          <cell r="I59">
            <v>7.52883752773977</v>
          </cell>
          <cell r="J59">
            <v>-1096730.18</v>
          </cell>
          <cell r="K59">
            <v>90.442360753265</v>
          </cell>
          <cell r="L59">
            <v>-724105.1</v>
          </cell>
        </row>
        <row r="60">
          <cell r="B60">
            <v>14084510</v>
          </cell>
          <cell r="C60">
            <v>7388510</v>
          </cell>
          <cell r="D60">
            <v>1413700</v>
          </cell>
        </row>
        <row r="60">
          <cell r="G60">
            <v>7846759.28</v>
          </cell>
          <cell r="H60">
            <v>130810.720000001</v>
          </cell>
          <cell r="I60">
            <v>9.25307490981118</v>
          </cell>
          <cell r="J60">
            <v>-1282889.28</v>
          </cell>
          <cell r="K60">
            <v>106.202187991896</v>
          </cell>
          <cell r="L60">
            <v>458249.28</v>
          </cell>
        </row>
        <row r="61">
          <cell r="B61">
            <v>10990554</v>
          </cell>
          <cell r="C61">
            <v>7471960</v>
          </cell>
          <cell r="D61">
            <v>2117718</v>
          </cell>
        </row>
        <row r="61">
          <cell r="G61">
            <v>6102607.27</v>
          </cell>
          <cell r="H61">
            <v>211767.05</v>
          </cell>
          <cell r="I61">
            <v>9.99977570195842</v>
          </cell>
          <cell r="J61">
            <v>-1905950.95</v>
          </cell>
          <cell r="K61">
            <v>81.6734467261602</v>
          </cell>
          <cell r="L61">
            <v>-1369352.73</v>
          </cell>
        </row>
        <row r="62">
          <cell r="B62">
            <v>10643820</v>
          </cell>
          <cell r="C62">
            <v>7353600</v>
          </cell>
          <cell r="D62">
            <v>2409240</v>
          </cell>
        </row>
        <row r="62">
          <cell r="G62">
            <v>5988081.07</v>
          </cell>
          <cell r="H62">
            <v>301510.33</v>
          </cell>
          <cell r="I62">
            <v>12.5147486344241</v>
          </cell>
          <cell r="J62">
            <v>-2107729.67</v>
          </cell>
          <cell r="K62">
            <v>81.4306063696693</v>
          </cell>
          <cell r="L62">
            <v>-1365518.93</v>
          </cell>
        </row>
        <row r="63">
          <cell r="B63">
            <v>8493282</v>
          </cell>
          <cell r="C63">
            <v>4237729</v>
          </cell>
          <cell r="D63">
            <v>1418248</v>
          </cell>
        </row>
        <row r="63">
          <cell r="G63">
            <v>4006202.44</v>
          </cell>
          <cell r="H63">
            <v>92828.7599999998</v>
          </cell>
          <cell r="I63">
            <v>6.54531224440294</v>
          </cell>
          <cell r="J63">
            <v>-1325419.24</v>
          </cell>
          <cell r="K63">
            <v>94.5365416240633</v>
          </cell>
          <cell r="L63">
            <v>-231526.56</v>
          </cell>
        </row>
        <row r="64">
          <cell r="B64">
            <v>12876455</v>
          </cell>
          <cell r="C64">
            <v>8165735</v>
          </cell>
          <cell r="D64">
            <v>1646260</v>
          </cell>
        </row>
        <row r="64">
          <cell r="G64">
            <v>7609108.38</v>
          </cell>
          <cell r="H64">
            <v>117069.48</v>
          </cell>
          <cell r="I64">
            <v>7.11123880796469</v>
          </cell>
          <cell r="J64">
            <v>-1529190.52</v>
          </cell>
          <cell r="K64">
            <v>93.1833861863017</v>
          </cell>
          <cell r="L64">
            <v>-556626.62</v>
          </cell>
        </row>
        <row r="65">
          <cell r="B65">
            <v>10633820</v>
          </cell>
          <cell r="C65">
            <v>6012510</v>
          </cell>
          <cell r="D65">
            <v>1118950</v>
          </cell>
        </row>
        <row r="65">
          <cell r="G65">
            <v>6104105.22</v>
          </cell>
          <cell r="H65">
            <v>113339.02</v>
          </cell>
          <cell r="I65">
            <v>10.1290513427767</v>
          </cell>
          <cell r="J65">
            <v>-1005610.98</v>
          </cell>
          <cell r="K65">
            <v>101.523410688714</v>
          </cell>
          <cell r="L65">
            <v>91595.2199999997</v>
          </cell>
        </row>
        <row r="66">
          <cell r="B66">
            <v>28969132</v>
          </cell>
          <cell r="C66">
            <v>18772454</v>
          </cell>
          <cell r="D66">
            <v>3920500</v>
          </cell>
        </row>
        <row r="66">
          <cell r="G66">
            <v>16343189.07</v>
          </cell>
          <cell r="H66">
            <v>273035.060000001</v>
          </cell>
          <cell r="I66">
            <v>6.96429179951538</v>
          </cell>
          <cell r="J66">
            <v>-3647464.94</v>
          </cell>
          <cell r="K66">
            <v>87.0594173249805</v>
          </cell>
          <cell r="L66">
            <v>-2429264.93</v>
          </cell>
        </row>
        <row r="67">
          <cell r="B67">
            <v>49335300</v>
          </cell>
          <cell r="C67">
            <v>32798030</v>
          </cell>
          <cell r="D67">
            <v>4911018</v>
          </cell>
        </row>
        <row r="67">
          <cell r="G67">
            <v>33301285.54</v>
          </cell>
          <cell r="H67">
            <v>515134.43</v>
          </cell>
          <cell r="I67">
            <v>10.4893614725094</v>
          </cell>
          <cell r="J67">
            <v>-4395883.57</v>
          </cell>
          <cell r="K67">
            <v>101.534407828763</v>
          </cell>
          <cell r="L67">
            <v>503255.539999999</v>
          </cell>
        </row>
        <row r="68">
          <cell r="B68">
            <v>81405890</v>
          </cell>
          <cell r="C68">
            <v>45359276</v>
          </cell>
          <cell r="D68">
            <v>7366494</v>
          </cell>
        </row>
        <row r="68">
          <cell r="G68">
            <v>43332729.26</v>
          </cell>
          <cell r="H68">
            <v>816014.329999998</v>
          </cell>
          <cell r="I68">
            <v>11.0773772435028</v>
          </cell>
          <cell r="J68">
            <v>-6550479.67</v>
          </cell>
          <cell r="K68">
            <v>95.5322330541607</v>
          </cell>
          <cell r="L68">
            <v>-2026546.74</v>
          </cell>
        </row>
        <row r="69">
          <cell r="B69">
            <v>14752300</v>
          </cell>
          <cell r="C69">
            <v>9458100</v>
          </cell>
          <cell r="D69">
            <v>1599300</v>
          </cell>
        </row>
        <row r="69">
          <cell r="G69">
            <v>8211169.46</v>
          </cell>
          <cell r="H69">
            <v>85554.4699999997</v>
          </cell>
          <cell r="I69">
            <v>5.34949477896578</v>
          </cell>
          <cell r="J69">
            <v>-1513745.53</v>
          </cell>
          <cell r="K69">
            <v>86.8162681722545</v>
          </cell>
          <cell r="L69">
            <v>-1246930.54</v>
          </cell>
        </row>
        <row r="70">
          <cell r="B70">
            <v>6871900</v>
          </cell>
          <cell r="C70">
            <v>4182520</v>
          </cell>
          <cell r="D70">
            <v>778400</v>
          </cell>
        </row>
        <row r="70">
          <cell r="G70">
            <v>3665495.71</v>
          </cell>
          <cell r="H70">
            <v>102747.63</v>
          </cell>
          <cell r="I70">
            <v>13.1998496916752</v>
          </cell>
          <cell r="J70">
            <v>-675652.37</v>
          </cell>
          <cell r="K70">
            <v>87.6384502644339</v>
          </cell>
          <cell r="L70">
            <v>-517024.29</v>
          </cell>
        </row>
        <row r="71">
          <cell r="B71">
            <v>6901685</v>
          </cell>
          <cell r="C71">
            <v>3529417</v>
          </cell>
          <cell r="D71">
            <v>857200</v>
          </cell>
        </row>
        <row r="71">
          <cell r="G71">
            <v>2862233.55</v>
          </cell>
          <cell r="H71">
            <v>87235.8199999998</v>
          </cell>
          <cell r="I71">
            <v>10.1768338777415</v>
          </cell>
          <cell r="J71">
            <v>-769964.18</v>
          </cell>
          <cell r="K71">
            <v>81.0964969568628</v>
          </cell>
          <cell r="L71">
            <v>-667183.45</v>
          </cell>
        </row>
        <row r="72">
          <cell r="B72">
            <v>10123038943</v>
          </cell>
          <cell r="C72">
            <v>6637693356</v>
          </cell>
          <cell r="D72">
            <v>994798549</v>
          </cell>
        </row>
        <row r="72">
          <cell r="G72">
            <v>6055178950.31</v>
          </cell>
          <cell r="H72">
            <v>77330034.4099997</v>
          </cell>
          <cell r="I72">
            <v>7.7734365905272</v>
          </cell>
          <cell r="J72">
            <v>-917468514.590001</v>
          </cell>
          <cell r="K72">
            <v>91.2241440746363</v>
          </cell>
          <cell r="L72">
            <v>-582514405.6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M22" activeCellId="0" sqref="M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3.08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3.08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272081609</v>
      </c>
      <c r="D10" s="23" t="n">
        <f aca="false">[6]вспомогат!D10</f>
        <v>225011040</v>
      </c>
      <c r="E10" s="23" t="n">
        <f aca="false">[6]вспомогат!G10</f>
        <v>1099950687.31</v>
      </c>
      <c r="F10" s="23" t="n">
        <f aca="false">[6]вспомогат!H10</f>
        <v>12044356.27</v>
      </c>
      <c r="G10" s="24" t="n">
        <f aca="false">[6]вспомогат!I10</f>
        <v>5.35278458781399</v>
      </c>
      <c r="H10" s="25" t="n">
        <f aca="false">[6]вспомогат!J10</f>
        <v>-212966683.73</v>
      </c>
      <c r="I10" s="26" t="n">
        <f aca="false">[6]вспомогат!K10</f>
        <v>86.4685629858831</v>
      </c>
      <c r="J10" s="27" t="n">
        <f aca="false">[6]вспомогат!L10</f>
        <v>-172130921.6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035830000</v>
      </c>
      <c r="D12" s="28" t="n">
        <f aca="false">[6]вспомогат!D11</f>
        <v>393630000</v>
      </c>
      <c r="E12" s="23" t="n">
        <f aca="false">[6]вспомогат!G11</f>
        <v>2800894516.99</v>
      </c>
      <c r="F12" s="28" t="n">
        <f aca="false">[6]вспомогат!H11</f>
        <v>24094033.5499997</v>
      </c>
      <c r="G12" s="29" t="n">
        <f aca="false">[6]вспомогат!I11</f>
        <v>6.12098507481638</v>
      </c>
      <c r="H12" s="25" t="n">
        <f aca="false">[6]вспомогат!J11</f>
        <v>-369535966.45</v>
      </c>
      <c r="I12" s="26" t="n">
        <f aca="false">[6]вспомогат!K11</f>
        <v>92.261243778143</v>
      </c>
      <c r="J12" s="27" t="n">
        <f aca="false">[6]вспомогат!L11</f>
        <v>-234935483.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59537971</v>
      </c>
      <c r="D13" s="28" t="n">
        <f aca="false">[6]вспомогат!D12</f>
        <v>39065146</v>
      </c>
      <c r="E13" s="23" t="n">
        <f aca="false">[6]вспомогат!G12</f>
        <v>242421799.05</v>
      </c>
      <c r="F13" s="28" t="n">
        <f aca="false">[6]вспомогат!H12</f>
        <v>2704644.78</v>
      </c>
      <c r="G13" s="29" t="n">
        <f aca="false">[6]вспомогат!I12</f>
        <v>6.92342166083291</v>
      </c>
      <c r="H13" s="25" t="n">
        <f aca="false">[6]вспомогат!J12</f>
        <v>-36360501.22</v>
      </c>
      <c r="I13" s="26" t="n">
        <f aca="false">[6]вспомогат!K12</f>
        <v>93.4051376436167</v>
      </c>
      <c r="J13" s="27" t="n">
        <f aca="false">[6]вспомогат!L12</f>
        <v>-17116171.9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07674718</v>
      </c>
      <c r="C14" s="23" t="n">
        <f aca="false">[6]вспомогат!C13</f>
        <v>339544875</v>
      </c>
      <c r="D14" s="28" t="n">
        <f aca="false">[6]вспомогат!D13</f>
        <v>41533275</v>
      </c>
      <c r="E14" s="23" t="n">
        <f aca="false">[6]вспомогат!G13</f>
        <v>344386744.43</v>
      </c>
      <c r="F14" s="28" t="n">
        <f aca="false">[6]вспомогат!H13</f>
        <v>15714550.23</v>
      </c>
      <c r="G14" s="29" t="n">
        <f aca="false">[6]вспомогат!I13</f>
        <v>37.8360488788809</v>
      </c>
      <c r="H14" s="25" t="n">
        <f aca="false">[6]вспомогат!J13</f>
        <v>-25818724.77</v>
      </c>
      <c r="I14" s="26" t="n">
        <f aca="false">[6]вспомогат!K13</f>
        <v>101.42598807595</v>
      </c>
      <c r="J14" s="27" t="n">
        <f aca="false">[6]вспомогат!L13</f>
        <v>4841869.43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57575000</v>
      </c>
      <c r="D15" s="28" t="n">
        <f aca="false">[6]вспомогат!D14</f>
        <v>49587000</v>
      </c>
      <c r="E15" s="23" t="n">
        <f aca="false">[6]вспомогат!G14</f>
        <v>314736200.32</v>
      </c>
      <c r="F15" s="28" t="n">
        <f aca="false">[6]вспомогат!H14</f>
        <v>3140730.27999997</v>
      </c>
      <c r="G15" s="29" t="n">
        <f aca="false">[6]вспомогат!I14</f>
        <v>6.33377756266758</v>
      </c>
      <c r="H15" s="25" t="n">
        <f aca="false">[6]вспомогат!J14</f>
        <v>-46446269.72</v>
      </c>
      <c r="I15" s="26" t="n">
        <f aca="false">[6]вспомогат!K14</f>
        <v>88.0196323344753</v>
      </c>
      <c r="J15" s="27" t="n">
        <f aca="false">[6]вспомогат!L14</f>
        <v>-42838799.6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48924140</v>
      </c>
      <c r="D16" s="28" t="n">
        <f aca="false">[6]вспомогат!D15</f>
        <v>6904750</v>
      </c>
      <c r="E16" s="23" t="n">
        <f aca="false">[6]вспомогат!G15</f>
        <v>43789047.44</v>
      </c>
      <c r="F16" s="28" t="n">
        <f aca="false">[6]вспомогат!H15</f>
        <v>267908.379999995</v>
      </c>
      <c r="G16" s="29" t="n">
        <f aca="false">[6]вспомогат!I15</f>
        <v>3.88005908975698</v>
      </c>
      <c r="H16" s="25" t="n">
        <f aca="false">[6]вспомогат!J15</f>
        <v>-6636841.62000001</v>
      </c>
      <c r="I16" s="26" t="n">
        <f aca="false">[6]вспомогат!K15</f>
        <v>89.5039696967591</v>
      </c>
      <c r="J16" s="27" t="n">
        <f aca="false">[6]вспомогат!L15</f>
        <v>-5135092.5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24564628</v>
      </c>
      <c r="C17" s="31" t="n">
        <f aca="false">SUM(C12:C16)</f>
        <v>4041411986</v>
      </c>
      <c r="D17" s="31" t="n">
        <f aca="false">SUM(D12:D16)</f>
        <v>530720171</v>
      </c>
      <c r="E17" s="31" t="n">
        <f aca="false">SUM(E12:E16)</f>
        <v>3746228308.23</v>
      </c>
      <c r="F17" s="31" t="n">
        <f aca="false">SUM(F12:F16)</f>
        <v>45921867.2199997</v>
      </c>
      <c r="G17" s="32" t="n">
        <f aca="false">F17/D17*100</f>
        <v>8.65274578380397</v>
      </c>
      <c r="H17" s="31" t="n">
        <f aca="false">SUM(H12:H16)</f>
        <v>-484798303.78</v>
      </c>
      <c r="I17" s="33" t="n">
        <f aca="false">E17/C17*100</f>
        <v>92.69602607226</v>
      </c>
      <c r="J17" s="31" t="n">
        <f aca="false">SUM(J12:J16)</f>
        <v>-295183677.7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394721</v>
      </c>
      <c r="C18" s="34" t="n">
        <f aca="false">[6]вспомогат!C16</f>
        <v>25136547</v>
      </c>
      <c r="D18" s="35" t="n">
        <f aca="false">[6]вспомогат!D16</f>
        <v>5632262</v>
      </c>
      <c r="E18" s="34" t="n">
        <f aca="false">[6]вспомогат!G16</f>
        <v>21700698.02</v>
      </c>
      <c r="F18" s="35" t="n">
        <f aca="false">[6]вспомогат!H16</f>
        <v>388683.870000001</v>
      </c>
      <c r="G18" s="36" t="n">
        <f aca="false">[6]вспомогат!I16</f>
        <v>6.90102608863013</v>
      </c>
      <c r="H18" s="37" t="n">
        <f aca="false">[6]вспомогат!J16</f>
        <v>-5243578.13</v>
      </c>
      <c r="I18" s="38" t="n">
        <f aca="false">[6]вспомогат!K16</f>
        <v>86.3312610916686</v>
      </c>
      <c r="J18" s="39" t="n">
        <f aca="false">[6]вспомогат!L16</f>
        <v>-3435848.9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7118669</v>
      </c>
      <c r="C19" s="23" t="n">
        <f aca="false">[6]вспомогат!C17</f>
        <v>154896787</v>
      </c>
      <c r="D19" s="28" t="n">
        <f aca="false">[6]вспомогат!D17</f>
        <v>22119873</v>
      </c>
      <c r="E19" s="23" t="n">
        <f aca="false">[6]вспомогат!G17</f>
        <v>154551647.57</v>
      </c>
      <c r="F19" s="28" t="n">
        <f aca="false">[6]вспомогат!H17</f>
        <v>1864969.35999998</v>
      </c>
      <c r="G19" s="29" t="n">
        <f aca="false">[6]вспомогат!I17</f>
        <v>8.43119379573284</v>
      </c>
      <c r="H19" s="25" t="n">
        <f aca="false">[6]вспомогат!J17</f>
        <v>-20254903.64</v>
      </c>
      <c r="I19" s="26" t="n">
        <f aca="false">[6]вспомогат!K17</f>
        <v>99.7771810270022</v>
      </c>
      <c r="J19" s="27" t="n">
        <f aca="false">[6]вспомогат!L17</f>
        <v>-345139.43000000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56600</v>
      </c>
      <c r="D20" s="28" t="n">
        <f aca="false">[6]вспомогат!D18</f>
        <v>7050</v>
      </c>
      <c r="E20" s="23" t="n">
        <f aca="false">[6]вспомогат!G18</f>
        <v>79674</v>
      </c>
      <c r="F20" s="28" t="n">
        <f aca="false">[6]вспомогат!H18</f>
        <v>5490</v>
      </c>
      <c r="G20" s="29" t="n">
        <f aca="false">[6]вспомогат!I18</f>
        <v>77.8723404255319</v>
      </c>
      <c r="H20" s="25" t="n">
        <f aca="false">[6]вспомогат!J18</f>
        <v>-1560</v>
      </c>
      <c r="I20" s="26" t="n">
        <f aca="false">[6]вспомогат!K18</f>
        <v>140.766784452297</v>
      </c>
      <c r="J20" s="27" t="n">
        <f aca="false">[6]вспомогат!L18</f>
        <v>2307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3803893</v>
      </c>
      <c r="D21" s="28" t="n">
        <f aca="false">[6]вспомогат!D19</f>
        <v>1056293</v>
      </c>
      <c r="E21" s="23" t="n">
        <f aca="false">[6]вспомогат!G19</f>
        <v>3097935.85</v>
      </c>
      <c r="F21" s="28" t="n">
        <f aca="false">[6]вспомогат!H19</f>
        <v>176574.63</v>
      </c>
      <c r="G21" s="29" t="n">
        <f aca="false">[6]вспомогат!I19</f>
        <v>16.716444206295</v>
      </c>
      <c r="H21" s="25" t="n">
        <f aca="false">[6]вспомогат!J19</f>
        <v>-879718.37</v>
      </c>
      <c r="I21" s="26" t="n">
        <f aca="false">[6]вспомогат!K19</f>
        <v>81.4411932722608</v>
      </c>
      <c r="J21" s="27" t="n">
        <f aca="false">[6]вспомогат!L19</f>
        <v>-705957.15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7409230</v>
      </c>
      <c r="C22" s="23" t="n">
        <f aca="false">[6]вспомогат!C20</f>
        <v>79337846</v>
      </c>
      <c r="D22" s="28" t="n">
        <f aca="false">[6]вспомогат!D20</f>
        <v>16072548</v>
      </c>
      <c r="E22" s="23" t="n">
        <f aca="false">[6]вспомогат!G20</f>
        <v>75597668.31</v>
      </c>
      <c r="F22" s="28" t="n">
        <f aca="false">[6]вспомогат!H20</f>
        <v>1340366.36</v>
      </c>
      <c r="G22" s="29" t="n">
        <f aca="false">[6]вспомогат!I20</f>
        <v>8.33947647877611</v>
      </c>
      <c r="H22" s="25" t="n">
        <f aca="false">[6]вспомогат!J20</f>
        <v>-14732181.64</v>
      </c>
      <c r="I22" s="26" t="n">
        <f aca="false">[6]вспомогат!K20</f>
        <v>95.2857584638736</v>
      </c>
      <c r="J22" s="27" t="n">
        <f aca="false">[6]вспомогат!L20</f>
        <v>-3740177.6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16876840</v>
      </c>
      <c r="D23" s="28" t="n">
        <f aca="false">[6]вспомогат!D21</f>
        <v>3630610</v>
      </c>
      <c r="E23" s="23" t="n">
        <f aca="false">[6]вспомогат!G21</f>
        <v>17802983.77</v>
      </c>
      <c r="F23" s="28" t="n">
        <f aca="false">[6]вспомогат!H21</f>
        <v>211128.91</v>
      </c>
      <c r="G23" s="29" t="n">
        <f aca="false">[6]вспомогат!I21</f>
        <v>5.81524619829726</v>
      </c>
      <c r="H23" s="25" t="n">
        <f aca="false">[6]вспомогат!J21</f>
        <v>-3419481.09</v>
      </c>
      <c r="I23" s="26" t="n">
        <f aca="false">[6]вспомогат!K21</f>
        <v>105.48766101948</v>
      </c>
      <c r="J23" s="27" t="n">
        <f aca="false">[6]вспомогат!L21</f>
        <v>926143.7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452628</v>
      </c>
      <c r="C24" s="23" t="n">
        <f aca="false">[6]вспомогат!C22</f>
        <v>37167962</v>
      </c>
      <c r="D24" s="28" t="n">
        <f aca="false">[6]вспомогат!D22</f>
        <v>5594783</v>
      </c>
      <c r="E24" s="23" t="n">
        <f aca="false">[6]вспомогат!G22</f>
        <v>32297474.98</v>
      </c>
      <c r="F24" s="28" t="n">
        <f aca="false">[6]вспомогат!H22</f>
        <v>276371.490000002</v>
      </c>
      <c r="G24" s="29" t="n">
        <f aca="false">[6]вспомогат!I22</f>
        <v>4.93980713818574</v>
      </c>
      <c r="H24" s="25" t="n">
        <f aca="false">[6]вспомогат!J22</f>
        <v>-5318411.51</v>
      </c>
      <c r="I24" s="26" t="n">
        <f aca="false">[6]вспомогат!K22</f>
        <v>86.896007319422</v>
      </c>
      <c r="J24" s="27" t="n">
        <f aca="false">[6]вспомогат!L22</f>
        <v>-4870487.0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4592697</v>
      </c>
      <c r="D25" s="28" t="n">
        <f aca="false">[6]вспомогат!D23</f>
        <v>593120</v>
      </c>
      <c r="E25" s="23" t="n">
        <f aca="false">[6]вспомогат!G23</f>
        <v>4112849.84</v>
      </c>
      <c r="F25" s="28" t="n">
        <f aca="false">[6]вспомогат!H23</f>
        <v>15346.2999999998</v>
      </c>
      <c r="G25" s="29" t="n">
        <f aca="false">[6]вспомогат!I23</f>
        <v>2.58738535203666</v>
      </c>
      <c r="H25" s="25" t="n">
        <f aca="false">[6]вспомогат!J23</f>
        <v>-577773.7</v>
      </c>
      <c r="I25" s="26" t="n">
        <f aca="false">[6]вспомогат!K23</f>
        <v>89.5519525890778</v>
      </c>
      <c r="J25" s="27" t="n">
        <f aca="false">[6]вспомогат!L23</f>
        <v>-479847.1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25500356</v>
      </c>
      <c r="D26" s="28" t="n">
        <f aca="false">[6]вспомогат!D24</f>
        <v>6441557</v>
      </c>
      <c r="E26" s="23" t="n">
        <f aca="false">[6]вспомогат!G24</f>
        <v>21987635.49</v>
      </c>
      <c r="F26" s="28" t="n">
        <f aca="false">[6]вспомогат!H24</f>
        <v>328071.809999999</v>
      </c>
      <c r="G26" s="29" t="n">
        <f aca="false">[6]вспомогат!I24</f>
        <v>5.09305141598528</v>
      </c>
      <c r="H26" s="25" t="n">
        <f aca="false">[6]вспомогат!J24</f>
        <v>-6113485.19</v>
      </c>
      <c r="I26" s="26" t="n">
        <f aca="false">[6]вспомогат!K24</f>
        <v>86.2248177633285</v>
      </c>
      <c r="J26" s="27" t="n">
        <f aca="false">[6]вспомогат!L24</f>
        <v>-3512720.5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9701400</v>
      </c>
      <c r="C27" s="23" t="n">
        <f aca="false">[6]вспомогат!C25</f>
        <v>75839596</v>
      </c>
      <c r="D27" s="28" t="n">
        <f aca="false">[6]вспомогат!D25</f>
        <v>15484120</v>
      </c>
      <c r="E27" s="23" t="n">
        <f aca="false">[6]вспомогат!G25</f>
        <v>63425165.14</v>
      </c>
      <c r="F27" s="28" t="n">
        <f aca="false">[6]вспомогат!H25</f>
        <v>1142179.37</v>
      </c>
      <c r="G27" s="29" t="n">
        <f aca="false">[6]вспомогат!I25</f>
        <v>7.37645645990859</v>
      </c>
      <c r="H27" s="25" t="n">
        <f aca="false">[6]вспомогат!J25</f>
        <v>-14341940.63</v>
      </c>
      <c r="I27" s="26" t="n">
        <f aca="false">[6]вспомогат!K25</f>
        <v>83.6306737973657</v>
      </c>
      <c r="J27" s="27" t="n">
        <f aca="false">[6]вспомогат!L25</f>
        <v>-12414430.8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295292</v>
      </c>
      <c r="C28" s="23" t="n">
        <f aca="false">[6]вспомогат!C26</f>
        <v>42078001</v>
      </c>
      <c r="D28" s="28" t="n">
        <f aca="false">[6]вспомогат!D26</f>
        <v>9316339</v>
      </c>
      <c r="E28" s="23" t="n">
        <f aca="false">[6]вспомогат!G26</f>
        <v>36519319.48</v>
      </c>
      <c r="F28" s="28" t="n">
        <f aca="false">[6]вспомогат!H26</f>
        <v>788003.259999998</v>
      </c>
      <c r="G28" s="29" t="n">
        <f aca="false">[6]вспомогат!I26</f>
        <v>8.45829311277743</v>
      </c>
      <c r="H28" s="25" t="n">
        <f aca="false">[6]вспомогат!J26</f>
        <v>-8528335.74</v>
      </c>
      <c r="I28" s="26" t="n">
        <f aca="false">[6]вспомогат!K26</f>
        <v>86.7895779554737</v>
      </c>
      <c r="J28" s="27" t="n">
        <f aca="false">[6]вспомогат!L26</f>
        <v>-5558681.5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2021188</v>
      </c>
      <c r="C29" s="23" t="n">
        <f aca="false">[6]вспомогат!C27</f>
        <v>38078426</v>
      </c>
      <c r="D29" s="28" t="n">
        <f aca="false">[6]вспомогат!D27</f>
        <v>6687572</v>
      </c>
      <c r="E29" s="23" t="n">
        <f aca="false">[6]вспомогат!G27</f>
        <v>34741118.22</v>
      </c>
      <c r="F29" s="28" t="n">
        <f aca="false">[6]вспомогат!H27</f>
        <v>437431.359999999</v>
      </c>
      <c r="G29" s="29" t="n">
        <f aca="false">[6]вспомогат!I27</f>
        <v>6.54095925995263</v>
      </c>
      <c r="H29" s="25" t="n">
        <f aca="false">[6]вспомогат!J27</f>
        <v>-6250140.64</v>
      </c>
      <c r="I29" s="26" t="n">
        <f aca="false">[6]вспомогат!K27</f>
        <v>91.2356992381986</v>
      </c>
      <c r="J29" s="27" t="n">
        <f aca="false">[6]вспомогат!L27</f>
        <v>-3337307.7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2005</v>
      </c>
      <c r="D30" s="28" t="n">
        <f aca="false">[6]вспомогат!D28</f>
        <v>4415</v>
      </c>
      <c r="E30" s="23" t="n">
        <f aca="false">[6]вспомогат!G28</f>
        <v>38776.18</v>
      </c>
      <c r="F30" s="28" t="n">
        <f aca="false">[6]вспомогат!H28</f>
        <v>-5782.19</v>
      </c>
      <c r="G30" s="29" t="n">
        <f aca="false">[6]вспомогат!I28</f>
        <v>-130.966930917327</v>
      </c>
      <c r="H30" s="25" t="n">
        <f aca="false">[6]вспомогат!J28</f>
        <v>-10197.19</v>
      </c>
      <c r="I30" s="26" t="n">
        <f aca="false">[6]вспомогат!K28</f>
        <v>62.5371824852835</v>
      </c>
      <c r="J30" s="27" t="n">
        <f aca="false">[6]вспомогат!L28</f>
        <v>-23228.82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167193</v>
      </c>
      <c r="C31" s="23" t="n">
        <f aca="false">[6]вспомогат!C29</f>
        <v>113827491</v>
      </c>
      <c r="D31" s="28" t="n">
        <f aca="false">[6]вспомогат!D29</f>
        <v>16762014</v>
      </c>
      <c r="E31" s="23" t="n">
        <f aca="false">[6]вспомогат!G29</f>
        <v>98824596.51</v>
      </c>
      <c r="F31" s="28" t="n">
        <f aca="false">[6]вспомогат!H29</f>
        <v>1240485.11</v>
      </c>
      <c r="G31" s="29" t="n">
        <f aca="false">[6]вспомогат!I29</f>
        <v>7.40057316501465</v>
      </c>
      <c r="H31" s="25" t="n">
        <f aca="false">[6]вспомогат!J29</f>
        <v>-15521528.89</v>
      </c>
      <c r="I31" s="26" t="n">
        <f aca="false">[6]вспомогат!K29</f>
        <v>86.8196212020522</v>
      </c>
      <c r="J31" s="27" t="n">
        <f aca="false">[6]вспомогат!L29</f>
        <v>-15002894.4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381306</v>
      </c>
      <c r="C32" s="23" t="n">
        <f aca="false">[6]вспомогат!C30</f>
        <v>30266912</v>
      </c>
      <c r="D32" s="28" t="n">
        <f aca="false">[6]вспомогат!D30</f>
        <v>7436894</v>
      </c>
      <c r="E32" s="23" t="n">
        <f aca="false">[6]вспомогат!G30</f>
        <v>26302028.61</v>
      </c>
      <c r="F32" s="28" t="n">
        <f aca="false">[6]вспомогат!H30</f>
        <v>776839.949999999</v>
      </c>
      <c r="G32" s="29" t="n">
        <f aca="false">[6]вспомогат!I30</f>
        <v>10.4457580005846</v>
      </c>
      <c r="H32" s="25" t="n">
        <f aca="false">[6]вспомогат!J30</f>
        <v>-6660054.05</v>
      </c>
      <c r="I32" s="26" t="n">
        <f aca="false">[6]вспомогат!K30</f>
        <v>86.900271193837</v>
      </c>
      <c r="J32" s="27" t="n">
        <f aca="false">[6]вспомогат!L30</f>
        <v>-3964883.3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220529</v>
      </c>
      <c r="C33" s="23" t="n">
        <f aca="false">[6]вспомогат!C31</f>
        <v>21111559</v>
      </c>
      <c r="D33" s="28" t="n">
        <f aca="false">[6]вспомогат!D31</f>
        <v>4005112</v>
      </c>
      <c r="E33" s="23" t="n">
        <f aca="false">[6]вспомогат!G31</f>
        <v>18379873.48</v>
      </c>
      <c r="F33" s="28" t="n">
        <f aca="false">[6]вспомогат!H31</f>
        <v>532895.100000002</v>
      </c>
      <c r="G33" s="29" t="n">
        <f aca="false">[6]вспомогат!I31</f>
        <v>13.3053732330083</v>
      </c>
      <c r="H33" s="25" t="n">
        <f aca="false">[6]вспомогат!J31</f>
        <v>-3472216.9</v>
      </c>
      <c r="I33" s="26" t="n">
        <f aca="false">[6]вспомогат!K31</f>
        <v>87.0607115277465</v>
      </c>
      <c r="J33" s="27" t="n">
        <f aca="false">[6]вспомогат!L31</f>
        <v>-2731685.5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428278</v>
      </c>
      <c r="C34" s="23" t="n">
        <f aca="false">[6]вспомогат!C32</f>
        <v>23922457</v>
      </c>
      <c r="D34" s="28" t="n">
        <f aca="false">[6]вспомогат!D32</f>
        <v>5638320</v>
      </c>
      <c r="E34" s="23" t="n">
        <f aca="false">[6]вспомогат!G32</f>
        <v>21272660.36</v>
      </c>
      <c r="F34" s="28" t="n">
        <f aca="false">[6]вспомогат!H32</f>
        <v>331578.739999998</v>
      </c>
      <c r="G34" s="29" t="n">
        <f aca="false">[6]вспомогат!I32</f>
        <v>5.88080740362375</v>
      </c>
      <c r="H34" s="25" t="n">
        <f aca="false">[6]вспомогат!J32</f>
        <v>-5306741.26</v>
      </c>
      <c r="I34" s="26" t="n">
        <f aca="false">[6]вспомогат!K32</f>
        <v>88.923392609714</v>
      </c>
      <c r="J34" s="27" t="n">
        <f aca="false">[6]вспомогат!L32</f>
        <v>-2649796.6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4898918</v>
      </c>
      <c r="C35" s="23" t="n">
        <f aca="false">[6]вспомогат!C33</f>
        <v>40049949</v>
      </c>
      <c r="D35" s="28" t="n">
        <f aca="false">[6]вспомогат!D33</f>
        <v>8764893</v>
      </c>
      <c r="E35" s="23" t="n">
        <f aca="false">[6]вспомогат!G33</f>
        <v>35714619.34</v>
      </c>
      <c r="F35" s="28" t="n">
        <f aca="false">[6]вспомогат!H33</f>
        <v>682166.370000005</v>
      </c>
      <c r="G35" s="29" t="n">
        <f aca="false">[6]вспомогат!I33</f>
        <v>7.78294007696392</v>
      </c>
      <c r="H35" s="25" t="n">
        <f aca="false">[6]вспомогат!J33</f>
        <v>-8082726.63</v>
      </c>
      <c r="I35" s="26" t="n">
        <f aca="false">[6]вспомогат!K33</f>
        <v>89.1751930570498</v>
      </c>
      <c r="J35" s="27" t="n">
        <f aca="false">[6]вспомогат!L33</f>
        <v>-4335329.6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51200</v>
      </c>
      <c r="D36" s="28" t="n">
        <f aca="false">[6]вспомогат!D34</f>
        <v>22200</v>
      </c>
      <c r="E36" s="23" t="n">
        <f aca="false">[6]вспомогат!G34</f>
        <v>187768.62</v>
      </c>
      <c r="F36" s="28" t="n">
        <f aca="false">[6]вспомогат!H34</f>
        <v>4490</v>
      </c>
      <c r="G36" s="29" t="n">
        <f aca="false">[6]вспомогат!I34</f>
        <v>20.2252252252252</v>
      </c>
      <c r="H36" s="25" t="n">
        <f aca="false">[6]вспомогат!J34</f>
        <v>-17710</v>
      </c>
      <c r="I36" s="26" t="n">
        <f aca="false">[6]вспомогат!K34</f>
        <v>124.185595238095</v>
      </c>
      <c r="J36" s="27" t="n">
        <f aca="false">[6]вспомогат!L34</f>
        <v>36568.62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4563947</v>
      </c>
      <c r="D37" s="28" t="n">
        <f aca="false">[6]вспомогат!D35</f>
        <v>861766</v>
      </c>
      <c r="E37" s="23" t="n">
        <f aca="false">[6]вспомогат!G35</f>
        <v>3998702.66</v>
      </c>
      <c r="F37" s="28" t="n">
        <f aca="false">[6]вспомогат!H35</f>
        <v>151348.95</v>
      </c>
      <c r="G37" s="29" t="n">
        <f aca="false">[6]вспомогат!I35</f>
        <v>17.5626504178629</v>
      </c>
      <c r="H37" s="25" t="n">
        <f aca="false">[6]вспомогат!J35</f>
        <v>-710417.05</v>
      </c>
      <c r="I37" s="26" t="n">
        <f aca="false">[6]вспомогат!K35</f>
        <v>87.6150108666906</v>
      </c>
      <c r="J37" s="27" t="n">
        <f aca="false">[6]вспомогат!L35</f>
        <v>-565244.3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172897292</v>
      </c>
      <c r="C38" s="31" t="n">
        <f aca="false">SUM(C18:C37)</f>
        <v>737321071</v>
      </c>
      <c r="D38" s="31" t="n">
        <f aca="false">SUM(D18:D37)</f>
        <v>136131741</v>
      </c>
      <c r="E38" s="31" t="n">
        <f aca="false">SUM(E18:E37)</f>
        <v>670633196.43</v>
      </c>
      <c r="F38" s="31" t="n">
        <f aca="false">SUM(F18:F37)</f>
        <v>10688638.75</v>
      </c>
      <c r="G38" s="32" t="n">
        <f aca="false">F38/D38*100</f>
        <v>7.85168739596152</v>
      </c>
      <c r="H38" s="31" t="n">
        <f aca="false">SUM(H18:H37)</f>
        <v>-125443102.25</v>
      </c>
      <c r="I38" s="33" t="n">
        <f aca="false">E38/C38*100</f>
        <v>90.9553819641213</v>
      </c>
      <c r="J38" s="31" t="n">
        <f aca="false">SUM(J18:J37)</f>
        <v>-66687874.57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0332094</v>
      </c>
      <c r="D39" s="28" t="n">
        <f aca="false">[6]вспомогат!D36</f>
        <v>3116015</v>
      </c>
      <c r="E39" s="23" t="n">
        <f aca="false">[6]вспомогат!G36</f>
        <v>7785719.8</v>
      </c>
      <c r="F39" s="28" t="n">
        <f aca="false">[6]вспомогат!H36</f>
        <v>103939.39</v>
      </c>
      <c r="G39" s="29" t="n">
        <f aca="false">[6]вспомогат!I36</f>
        <v>3.33565114416971</v>
      </c>
      <c r="H39" s="25" t="n">
        <f aca="false">[6]вспомогат!J36</f>
        <v>-3012075.61</v>
      </c>
      <c r="I39" s="26" t="n">
        <f aca="false">[6]вспомогат!K36</f>
        <v>75.3547131878591</v>
      </c>
      <c r="J39" s="27" t="n">
        <f aca="false">[6]вспомогат!L36</f>
        <v>-2546374.2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42440358</v>
      </c>
      <c r="C40" s="23" t="n">
        <f aca="false">[6]вспомогат!C37</f>
        <v>26682412</v>
      </c>
      <c r="D40" s="28" t="n">
        <f aca="false">[6]вспомогат!D37</f>
        <v>4712282</v>
      </c>
      <c r="E40" s="23" t="n">
        <f aca="false">[6]вспомогат!G37</f>
        <v>22975333.24</v>
      </c>
      <c r="F40" s="28" t="n">
        <f aca="false">[6]вспомогат!H37</f>
        <v>304419.919999998</v>
      </c>
      <c r="G40" s="29" t="n">
        <f aca="false">[6]вспомогат!I37</f>
        <v>6.46013799683461</v>
      </c>
      <c r="H40" s="25" t="n">
        <f aca="false">[6]вспомогат!J37</f>
        <v>-4407862.08</v>
      </c>
      <c r="I40" s="26" t="n">
        <f aca="false">[6]вспомогат!K37</f>
        <v>86.1066579737994</v>
      </c>
      <c r="J40" s="27" t="n">
        <f aca="false">[6]вспомогат!L37</f>
        <v>-3707078.7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1001547</v>
      </c>
      <c r="C41" s="23" t="n">
        <f aca="false">[6]вспомогат!C38</f>
        <v>12623937</v>
      </c>
      <c r="D41" s="28" t="n">
        <f aca="false">[6]вспомогат!D38</f>
        <v>2342778</v>
      </c>
      <c r="E41" s="23" t="n">
        <f aca="false">[6]вспомогат!G38</f>
        <v>11964999.28</v>
      </c>
      <c r="F41" s="28" t="n">
        <f aca="false">[6]вспомогат!H38</f>
        <v>183876.889999999</v>
      </c>
      <c r="G41" s="29" t="n">
        <f aca="false">[6]вспомогат!I38</f>
        <v>7.8486689733299</v>
      </c>
      <c r="H41" s="25" t="n">
        <f aca="false">[6]вспомогат!J38</f>
        <v>-2158901.11</v>
      </c>
      <c r="I41" s="26" t="n">
        <f aca="false">[6]вспомогат!K38</f>
        <v>94.7802518342732</v>
      </c>
      <c r="J41" s="27" t="n">
        <f aca="false">[6]вспомогат!L38</f>
        <v>-658937.720000001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1329400</v>
      </c>
      <c r="D42" s="28" t="n">
        <f aca="false">[6]вспомогат!D39</f>
        <v>2707000</v>
      </c>
      <c r="E42" s="23" t="n">
        <f aca="false">[6]вспомогат!G39</f>
        <v>8933074.96</v>
      </c>
      <c r="F42" s="28" t="n">
        <f aca="false">[6]вспомогат!H39</f>
        <v>139846.090000002</v>
      </c>
      <c r="G42" s="29" t="n">
        <f aca="false">[6]вспомогат!I39</f>
        <v>5.16609124492064</v>
      </c>
      <c r="H42" s="25" t="n">
        <f aca="false">[6]вспомогат!J39</f>
        <v>-2567153.91</v>
      </c>
      <c r="I42" s="26" t="n">
        <f aca="false">[6]вспомогат!K39</f>
        <v>78.8486147545325</v>
      </c>
      <c r="J42" s="27" t="n">
        <f aca="false">[6]вспомогат!L39</f>
        <v>-2396325.0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8503251</v>
      </c>
      <c r="D43" s="28" t="n">
        <f aca="false">[6]вспомогат!D40</f>
        <v>1567417</v>
      </c>
      <c r="E43" s="23" t="n">
        <f aca="false">[6]вспомогат!G40</f>
        <v>9308237.69</v>
      </c>
      <c r="F43" s="28" t="n">
        <f aca="false">[6]вспомогат!H40</f>
        <v>156783.26</v>
      </c>
      <c r="G43" s="29" t="n">
        <f aca="false">[6]вспомогат!I40</f>
        <v>10.0026514960601</v>
      </c>
      <c r="H43" s="25" t="n">
        <f aca="false">[6]вспомогат!J40</f>
        <v>-1410633.74</v>
      </c>
      <c r="I43" s="26" t="n">
        <f aca="false">[6]вспомогат!K40</f>
        <v>109.466810870337</v>
      </c>
      <c r="J43" s="27" t="n">
        <f aca="false">[6]вспомогат!L40</f>
        <v>804986.6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9103480</v>
      </c>
      <c r="C44" s="23" t="n">
        <f aca="false">[6]вспомогат!C41</f>
        <v>14390445</v>
      </c>
      <c r="D44" s="28" t="n">
        <f aca="false">[6]вспомогат!D41</f>
        <v>1397731</v>
      </c>
      <c r="E44" s="23" t="n">
        <f aca="false">[6]вспомогат!G41</f>
        <v>13599274.39</v>
      </c>
      <c r="F44" s="28" t="n">
        <f aca="false">[6]вспомогат!H41</f>
        <v>146859.15</v>
      </c>
      <c r="G44" s="29" t="n">
        <f aca="false">[6]вспомогат!I41</f>
        <v>10.5069680789795</v>
      </c>
      <c r="H44" s="25" t="n">
        <f aca="false">[6]вспомогат!J41</f>
        <v>-1250871.85</v>
      </c>
      <c r="I44" s="26" t="n">
        <f aca="false">[6]вспомогат!K41</f>
        <v>94.5021115747289</v>
      </c>
      <c r="J44" s="27" t="n">
        <f aca="false">[6]вспомогат!L41</f>
        <v>-791170.609999999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19343848</v>
      </c>
      <c r="D45" s="28" t="n">
        <f aca="false">[6]вспомогат!D42</f>
        <v>2355021</v>
      </c>
      <c r="E45" s="23" t="n">
        <f aca="false">[6]вспомогат!G42</f>
        <v>16967590.85</v>
      </c>
      <c r="F45" s="28" t="n">
        <f aca="false">[6]вспомогат!H42</f>
        <v>190307.130000003</v>
      </c>
      <c r="G45" s="29" t="n">
        <f aca="false">[6]вспомогат!I42</f>
        <v>8.0809101065342</v>
      </c>
      <c r="H45" s="25" t="n">
        <f aca="false">[6]вспомогат!J42</f>
        <v>-2164713.87</v>
      </c>
      <c r="I45" s="26" t="n">
        <f aca="false">[6]вспомогат!K42</f>
        <v>87.7156957085271</v>
      </c>
      <c r="J45" s="27" t="n">
        <f aca="false">[6]вспомогат!L42</f>
        <v>-2376257.15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31532224</v>
      </c>
      <c r="D46" s="28" t="n">
        <f aca="false">[6]вспомогат!D43</f>
        <v>4449568</v>
      </c>
      <c r="E46" s="23" t="n">
        <f aca="false">[6]вспомогат!G43</f>
        <v>28674925.55</v>
      </c>
      <c r="F46" s="28" t="n">
        <f aca="false">[6]вспомогат!H43</f>
        <v>286547.68</v>
      </c>
      <c r="G46" s="29" t="n">
        <f aca="false">[6]вспомогат!I43</f>
        <v>6.43989888456587</v>
      </c>
      <c r="H46" s="25" t="n">
        <f aca="false">[6]вспомогат!J43</f>
        <v>-4163020.32</v>
      </c>
      <c r="I46" s="26" t="n">
        <f aca="false">[6]вспомогат!K43</f>
        <v>90.9384810598834</v>
      </c>
      <c r="J46" s="27" t="n">
        <f aca="false">[6]вспомогат!L43</f>
        <v>-2857298.4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17198753</v>
      </c>
      <c r="D47" s="28" t="n">
        <f aca="false">[6]вспомогат!D44</f>
        <v>4624218</v>
      </c>
      <c r="E47" s="23" t="n">
        <f aca="false">[6]вспомогат!G44</f>
        <v>12970023.9</v>
      </c>
      <c r="F47" s="28" t="n">
        <f aca="false">[6]вспомогат!H44</f>
        <v>218847.300000001</v>
      </c>
      <c r="G47" s="29" t="n">
        <f aca="false">[6]вспомогат!I44</f>
        <v>4.73263371233797</v>
      </c>
      <c r="H47" s="25" t="n">
        <f aca="false">[6]вспомогат!J44</f>
        <v>-4405370.7</v>
      </c>
      <c r="I47" s="26" t="n">
        <f aca="false">[6]вспомогат!K44</f>
        <v>75.4125831099499</v>
      </c>
      <c r="J47" s="27" t="n">
        <f aca="false">[6]вспомогат!L44</f>
        <v>-4228729.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24211929</v>
      </c>
      <c r="C48" s="23" t="n">
        <f aca="false">[6]вспомогат!C45</f>
        <v>15085608</v>
      </c>
      <c r="D48" s="28" t="n">
        <f aca="false">[6]вспомогат!D45</f>
        <v>1691120</v>
      </c>
      <c r="E48" s="23" t="n">
        <f aca="false">[6]вспомогат!G45</f>
        <v>14431689.53</v>
      </c>
      <c r="F48" s="28" t="n">
        <f aca="false">[6]вспомогат!H45</f>
        <v>128089.719999999</v>
      </c>
      <c r="G48" s="29" t="n">
        <f aca="false">[6]вспомогат!I45</f>
        <v>7.57425374899468</v>
      </c>
      <c r="H48" s="25" t="n">
        <f aca="false">[6]вспомогат!J45</f>
        <v>-1563030.28</v>
      </c>
      <c r="I48" s="26" t="n">
        <f aca="false">[6]вспомогат!K45</f>
        <v>95.6652826322943</v>
      </c>
      <c r="J48" s="27" t="n">
        <f aca="false">[6]вспомогат!L45</f>
        <v>-653918.4700000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8350282</v>
      </c>
      <c r="C49" s="23" t="n">
        <f aca="false">[6]вспомогат!C46</f>
        <v>6058135</v>
      </c>
      <c r="D49" s="28" t="n">
        <f aca="false">[6]вспомогат!D46</f>
        <v>879717</v>
      </c>
      <c r="E49" s="23" t="n">
        <f aca="false">[6]вспомогат!G46</f>
        <v>5270184.54</v>
      </c>
      <c r="F49" s="28" t="n">
        <f aca="false">[6]вспомогат!H46</f>
        <v>109190.47</v>
      </c>
      <c r="G49" s="29" t="n">
        <f aca="false">[6]вспомогат!I46</f>
        <v>12.4119995407614</v>
      </c>
      <c r="H49" s="25" t="n">
        <f aca="false">[6]вспомогат!J46</f>
        <v>-770526.53</v>
      </c>
      <c r="I49" s="26" t="n">
        <f aca="false">[6]вспомогат!K46</f>
        <v>86.9935143406345</v>
      </c>
      <c r="J49" s="27" t="n">
        <f aca="false">[6]вспомогат!L46</f>
        <v>-787950.4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5647570</v>
      </c>
      <c r="D50" s="28" t="n">
        <f aca="false">[6]вспомогат!D47</f>
        <v>1231492</v>
      </c>
      <c r="E50" s="23" t="n">
        <f aca="false">[6]вспомогат!G47</f>
        <v>4767460.78</v>
      </c>
      <c r="F50" s="28" t="n">
        <f aca="false">[6]вспомогат!H47</f>
        <v>100664.04</v>
      </c>
      <c r="G50" s="29" t="n">
        <f aca="false">[6]вспомогат!I47</f>
        <v>8.17415297866328</v>
      </c>
      <c r="H50" s="25" t="n">
        <f aca="false">[6]вспомогат!J47</f>
        <v>-1130827.96</v>
      </c>
      <c r="I50" s="26" t="n">
        <f aca="false">[6]вспомогат!K47</f>
        <v>84.4161432262017</v>
      </c>
      <c r="J50" s="27" t="n">
        <f aca="false">[6]вспомогат!L47</f>
        <v>-880109.22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7559719</v>
      </c>
      <c r="D51" s="28" t="n">
        <f aca="false">[6]вспомогат!D48</f>
        <v>2297378</v>
      </c>
      <c r="E51" s="23" t="n">
        <f aca="false">[6]вспомогат!G48</f>
        <v>5450709.99</v>
      </c>
      <c r="F51" s="28" t="n">
        <f aca="false">[6]вспомогат!H48</f>
        <v>143750.680000001</v>
      </c>
      <c r="G51" s="29" t="n">
        <f aca="false">[6]вспомогат!I48</f>
        <v>6.25716273073045</v>
      </c>
      <c r="H51" s="25" t="n">
        <f aca="false">[6]вспомогат!J48</f>
        <v>-2153627.32</v>
      </c>
      <c r="I51" s="26" t="n">
        <f aca="false">[6]вспомогат!K48</f>
        <v>72.1020184744962</v>
      </c>
      <c r="J51" s="27" t="n">
        <f aca="false">[6]вспомогат!L48</f>
        <v>-2109009.01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25800600</v>
      </c>
      <c r="C52" s="23" t="n">
        <f aca="false">[6]вспомогат!C49</f>
        <v>14777210</v>
      </c>
      <c r="D52" s="28" t="n">
        <f aca="false">[6]вспомогат!D49</f>
        <v>3511100</v>
      </c>
      <c r="E52" s="23" t="n">
        <f aca="false">[6]вспомогат!G49</f>
        <v>17663241.02</v>
      </c>
      <c r="F52" s="28" t="n">
        <f aca="false">[6]вспомогат!H49</f>
        <v>154350.41</v>
      </c>
      <c r="G52" s="29" t="n">
        <f aca="false">[6]вспомогат!I49</f>
        <v>4.39606989262625</v>
      </c>
      <c r="H52" s="25" t="n">
        <f aca="false">[6]вспомогат!J49</f>
        <v>-3356749.59</v>
      </c>
      <c r="I52" s="26" t="n">
        <f aca="false">[6]вспомогат!K49</f>
        <v>119.530283592099</v>
      </c>
      <c r="J52" s="27" t="n">
        <f aca="false">[6]вспомогат!L49</f>
        <v>2886031.02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6357869</v>
      </c>
      <c r="D53" s="28" t="n">
        <f aca="false">[6]вспомогат!D50</f>
        <v>1005550</v>
      </c>
      <c r="E53" s="23" t="n">
        <f aca="false">[6]вспомогат!G50</f>
        <v>5665307.06</v>
      </c>
      <c r="F53" s="28" t="n">
        <f aca="false">[6]вспомогат!H50</f>
        <v>193369.189999999</v>
      </c>
      <c r="G53" s="29" t="n">
        <f aca="false">[6]вспомогат!I50</f>
        <v>19.2301914375217</v>
      </c>
      <c r="H53" s="25" t="n">
        <f aca="false">[6]вспомогат!J50</f>
        <v>-812180.810000001</v>
      </c>
      <c r="I53" s="26" t="n">
        <f aca="false">[6]вспомогат!K50</f>
        <v>89.1070114845084</v>
      </c>
      <c r="J53" s="27" t="n">
        <f aca="false">[6]вспомогат!L50</f>
        <v>-692561.9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8284380</v>
      </c>
      <c r="C54" s="23" t="n">
        <f aca="false">[6]вспомогат!C51</f>
        <v>5251670</v>
      </c>
      <c r="D54" s="28" t="n">
        <f aca="false">[6]вспомогат!D51</f>
        <v>801550</v>
      </c>
      <c r="E54" s="23" t="n">
        <f aca="false">[6]вспомогат!G51</f>
        <v>4712930.79</v>
      </c>
      <c r="F54" s="28" t="n">
        <f aca="false">[6]вспомогат!H51</f>
        <v>45879.5200000005</v>
      </c>
      <c r="G54" s="29" t="n">
        <f aca="false">[6]вспомогат!I51</f>
        <v>5.7238500405465</v>
      </c>
      <c r="H54" s="25" t="n">
        <f aca="false">[6]вспомогат!J51</f>
        <v>-755670.48</v>
      </c>
      <c r="I54" s="26" t="n">
        <f aca="false">[6]вспомогат!K51</f>
        <v>89.7415639215716</v>
      </c>
      <c r="J54" s="27" t="n">
        <f aca="false">[6]вспомогат!L51</f>
        <v>-538739.21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47398913</v>
      </c>
      <c r="C55" s="23" t="n">
        <f aca="false">[6]вспомогат!C52</f>
        <v>30668164</v>
      </c>
      <c r="D55" s="28" t="n">
        <f aca="false">[6]вспомогат!D52</f>
        <v>5592200</v>
      </c>
      <c r="E55" s="23" t="n">
        <f aca="false">[6]вспомогат!G52</f>
        <v>28855786.3</v>
      </c>
      <c r="F55" s="28" t="n">
        <f aca="false">[6]вспомогат!H52</f>
        <v>251531.77</v>
      </c>
      <c r="G55" s="29" t="n">
        <f aca="false">[6]вспомогат!I52</f>
        <v>4.4979036872787</v>
      </c>
      <c r="H55" s="25" t="n">
        <f aca="false">[6]вспомогат!J52</f>
        <v>-5340668.23</v>
      </c>
      <c r="I55" s="26" t="n">
        <f aca="false">[6]вспомогат!K52</f>
        <v>94.0903612619262</v>
      </c>
      <c r="J55" s="27" t="n">
        <f aca="false">[6]вспомогат!L52</f>
        <v>-1812377.7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61512246</v>
      </c>
      <c r="C56" s="23" t="n">
        <f aca="false">[6]вспомогат!C53</f>
        <v>38702091</v>
      </c>
      <c r="D56" s="28" t="n">
        <f aca="false">[6]вспомогат!D53</f>
        <v>6195992</v>
      </c>
      <c r="E56" s="23" t="n">
        <f aca="false">[6]вспомогат!G53</f>
        <v>35601501.9</v>
      </c>
      <c r="F56" s="28" t="n">
        <f aca="false">[6]вспомогат!H53</f>
        <v>475633.329999998</v>
      </c>
      <c r="G56" s="29" t="n">
        <f aca="false">[6]вспомогат!I53</f>
        <v>7.67646778756329</v>
      </c>
      <c r="H56" s="25" t="n">
        <f aca="false">[6]вспомогат!J53</f>
        <v>-5720358.67</v>
      </c>
      <c r="I56" s="26" t="n">
        <f aca="false">[6]вспомогат!K53</f>
        <v>91.9885747258462</v>
      </c>
      <c r="J56" s="27" t="n">
        <f aca="false">[6]вспомогат!L53</f>
        <v>-3100589.1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34973977</v>
      </c>
      <c r="C57" s="23" t="n">
        <f aca="false">[6]вспомогат!C54</f>
        <v>20584677</v>
      </c>
      <c r="D57" s="28" t="n">
        <f aca="false">[6]вспомогат!D54</f>
        <v>3457900</v>
      </c>
      <c r="E57" s="23" t="n">
        <f aca="false">[6]вспомогат!G54</f>
        <v>18768056.14</v>
      </c>
      <c r="F57" s="28" t="n">
        <f aca="false">[6]вспомогат!H54</f>
        <v>341226.490000002</v>
      </c>
      <c r="G57" s="29" t="n">
        <f aca="false">[6]вспомогат!I54</f>
        <v>9.86802654790486</v>
      </c>
      <c r="H57" s="25" t="n">
        <f aca="false">[6]вспомогат!J54</f>
        <v>-3116673.51</v>
      </c>
      <c r="I57" s="26" t="n">
        <f aca="false">[6]вспомогат!K54</f>
        <v>91.1748877089497</v>
      </c>
      <c r="J57" s="27" t="n">
        <f aca="false">[6]вспомогат!L54</f>
        <v>-1816620.86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37173916</v>
      </c>
      <c r="D58" s="28" t="n">
        <f aca="false">[6]вспомогат!D55</f>
        <v>5525683</v>
      </c>
      <c r="E58" s="23" t="n">
        <f aca="false">[6]вспомогат!G55</f>
        <v>35655010.61</v>
      </c>
      <c r="F58" s="28" t="n">
        <f aca="false">[6]вспомогат!H55</f>
        <v>641039.25</v>
      </c>
      <c r="G58" s="29" t="n">
        <f aca="false">[6]вспомогат!I55</f>
        <v>11.6010862367602</v>
      </c>
      <c r="H58" s="25" t="n">
        <f aca="false">[6]вспомогат!J55</f>
        <v>-4884643.75</v>
      </c>
      <c r="I58" s="26" t="n">
        <f aca="false">[6]вспомогат!K55</f>
        <v>95.9140560009874</v>
      </c>
      <c r="J58" s="27" t="n">
        <f aca="false">[6]вспомогат!L55</f>
        <v>-1518905.39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44539280</v>
      </c>
      <c r="D59" s="28" t="n">
        <f aca="false">[6]вспомогат!D56</f>
        <v>7204395</v>
      </c>
      <c r="E59" s="23" t="n">
        <f aca="false">[6]вспомогат!G56</f>
        <v>39204558.93</v>
      </c>
      <c r="F59" s="28" t="n">
        <f aca="false">[6]вспомогат!H56</f>
        <v>409409.759999998</v>
      </c>
      <c r="G59" s="29" t="n">
        <f aca="false">[6]вспомогат!I56</f>
        <v>5.68277780438188</v>
      </c>
      <c r="H59" s="25" t="n">
        <f aca="false">[6]вспомогат!J56</f>
        <v>-6794985.24</v>
      </c>
      <c r="I59" s="26" t="n">
        <f aca="false">[6]вспомогат!K56</f>
        <v>88.0224353200142</v>
      </c>
      <c r="J59" s="27" t="n">
        <f aca="false">[6]вспомогат!L56</f>
        <v>-5334721.07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6315812</v>
      </c>
      <c r="D60" s="28" t="n">
        <f aca="false">[6]вспомогат!D57</f>
        <v>1191818</v>
      </c>
      <c r="E60" s="23" t="n">
        <f aca="false">[6]вспомогат!G57</f>
        <v>5337917.59</v>
      </c>
      <c r="F60" s="28" t="n">
        <f aca="false">[6]вспомогат!H57</f>
        <v>79769.5099999998</v>
      </c>
      <c r="G60" s="29" t="n">
        <f aca="false">[6]вспомогат!I57</f>
        <v>6.69309491885504</v>
      </c>
      <c r="H60" s="25" t="n">
        <f aca="false">[6]вспомогат!J57</f>
        <v>-1112048.49</v>
      </c>
      <c r="I60" s="26" t="n">
        <f aca="false">[6]вспомогат!K57</f>
        <v>84.5167270653401</v>
      </c>
      <c r="J60" s="27" t="n">
        <f aca="false">[6]вспомогат!L57</f>
        <v>-977894.41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50529461</v>
      </c>
      <c r="C61" s="23" t="n">
        <f aca="false">[6]вспомогат!C58</f>
        <v>33914572</v>
      </c>
      <c r="D61" s="28" t="n">
        <f aca="false">[6]вспомогат!D58</f>
        <v>4334620</v>
      </c>
      <c r="E61" s="23" t="n">
        <f aca="false">[6]вспомогат!G58</f>
        <v>31578170.35</v>
      </c>
      <c r="F61" s="28" t="n">
        <f aca="false">[6]вспомогат!H58</f>
        <v>933500.300000001</v>
      </c>
      <c r="G61" s="29" t="n">
        <f aca="false">[6]вспомогат!I58</f>
        <v>21.5359201037231</v>
      </c>
      <c r="H61" s="25" t="n">
        <f aca="false">[6]вспомогат!J58</f>
        <v>-3401119.7</v>
      </c>
      <c r="I61" s="26" t="n">
        <f aca="false">[6]вспомогат!K58</f>
        <v>93.1109210223853</v>
      </c>
      <c r="J61" s="27" t="n">
        <f aca="false">[6]вспомогат!L58</f>
        <v>-2336401.65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7576192</v>
      </c>
      <c r="D62" s="28" t="n">
        <f aca="false">[6]вспомогат!D59</f>
        <v>1186024</v>
      </c>
      <c r="E62" s="23" t="n">
        <f aca="false">[6]вспомогат!G59</f>
        <v>6852086.9</v>
      </c>
      <c r="F62" s="28" t="n">
        <f aca="false">[6]вспомогат!H59</f>
        <v>89293.8200000003</v>
      </c>
      <c r="G62" s="29" t="n">
        <f aca="false">[6]вспомогат!I59</f>
        <v>7.52883752773977</v>
      </c>
      <c r="H62" s="25" t="n">
        <f aca="false">[6]вспомогат!J59</f>
        <v>-1096730.18</v>
      </c>
      <c r="I62" s="26" t="n">
        <f aca="false">[6]вспомогат!K59</f>
        <v>90.442360753265</v>
      </c>
      <c r="J62" s="27" t="n">
        <f aca="false">[6]вспомогат!L59</f>
        <v>-724105.1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4084510</v>
      </c>
      <c r="C63" s="23" t="n">
        <f aca="false">[6]вспомогат!C60</f>
        <v>7388510</v>
      </c>
      <c r="D63" s="28" t="n">
        <f aca="false">[6]вспомогат!D60</f>
        <v>1413700</v>
      </c>
      <c r="E63" s="23" t="n">
        <f aca="false">[6]вспомогат!G60</f>
        <v>7846759.28</v>
      </c>
      <c r="F63" s="28" t="n">
        <f aca="false">[6]вспомогат!H60</f>
        <v>130810.720000001</v>
      </c>
      <c r="G63" s="29" t="n">
        <f aca="false">[6]вспомогат!I60</f>
        <v>9.25307490981118</v>
      </c>
      <c r="H63" s="25" t="n">
        <f aca="false">[6]вспомогат!J60</f>
        <v>-1282889.28</v>
      </c>
      <c r="I63" s="26" t="n">
        <f aca="false">[6]вспомогат!K60</f>
        <v>106.202187991896</v>
      </c>
      <c r="J63" s="27" t="n">
        <f aca="false">[6]вспомогат!L60</f>
        <v>458249.28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7471960</v>
      </c>
      <c r="D64" s="28" t="n">
        <f aca="false">[6]вспомогат!D61</f>
        <v>2117718</v>
      </c>
      <c r="E64" s="23" t="n">
        <f aca="false">[6]вспомогат!G61</f>
        <v>6102607.27</v>
      </c>
      <c r="F64" s="28" t="n">
        <f aca="false">[6]вспомогат!H61</f>
        <v>211767.05</v>
      </c>
      <c r="G64" s="29" t="n">
        <f aca="false">[6]вспомогат!I61</f>
        <v>9.99977570195842</v>
      </c>
      <c r="H64" s="25" t="n">
        <f aca="false">[6]вспомогат!J61</f>
        <v>-1905950.95</v>
      </c>
      <c r="I64" s="26" t="n">
        <f aca="false">[6]вспомогат!K61</f>
        <v>81.6734467261602</v>
      </c>
      <c r="J64" s="27" t="n">
        <f aca="false">[6]вспомогат!L61</f>
        <v>-1369352.73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10643820</v>
      </c>
      <c r="C65" s="23" t="n">
        <f aca="false">[6]вспомогат!C62</f>
        <v>7353600</v>
      </c>
      <c r="D65" s="28" t="n">
        <f aca="false">[6]вспомогат!D62</f>
        <v>2409240</v>
      </c>
      <c r="E65" s="23" t="n">
        <f aca="false">[6]вспомогат!G62</f>
        <v>5988081.07</v>
      </c>
      <c r="F65" s="28" t="n">
        <f aca="false">[6]вспомогат!H62</f>
        <v>301510.33</v>
      </c>
      <c r="G65" s="29" t="n">
        <f aca="false">[6]вспомогат!I62</f>
        <v>12.5147486344241</v>
      </c>
      <c r="H65" s="25" t="n">
        <f aca="false">[6]вспомогат!J62</f>
        <v>-2107729.67</v>
      </c>
      <c r="I65" s="26" t="n">
        <f aca="false">[6]вспомогат!K62</f>
        <v>81.4306063696693</v>
      </c>
      <c r="J65" s="27" t="n">
        <f aca="false">[6]вспомогат!L62</f>
        <v>-1365518.93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8493282</v>
      </c>
      <c r="C66" s="23" t="n">
        <f aca="false">[6]вспомогат!C63</f>
        <v>4237729</v>
      </c>
      <c r="D66" s="28" t="n">
        <f aca="false">[6]вспомогат!D63</f>
        <v>1418248</v>
      </c>
      <c r="E66" s="23" t="n">
        <f aca="false">[6]вспомогат!G63</f>
        <v>4006202.44</v>
      </c>
      <c r="F66" s="28" t="n">
        <f aca="false">[6]вспомогат!H63</f>
        <v>92828.7599999998</v>
      </c>
      <c r="G66" s="29" t="n">
        <f aca="false">[6]вспомогат!I63</f>
        <v>6.54531224440294</v>
      </c>
      <c r="H66" s="25" t="n">
        <f aca="false">[6]вспомогат!J63</f>
        <v>-1325419.24</v>
      </c>
      <c r="I66" s="26" t="n">
        <f aca="false">[6]вспомогат!K63</f>
        <v>94.5365416240633</v>
      </c>
      <c r="J66" s="27" t="n">
        <f aca="false">[6]вспомогат!L63</f>
        <v>-231526.56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8165735</v>
      </c>
      <c r="D67" s="28" t="n">
        <f aca="false">[6]вспомогат!D64</f>
        <v>1646260</v>
      </c>
      <c r="E67" s="23" t="n">
        <f aca="false">[6]вспомогат!G64</f>
        <v>7609108.38</v>
      </c>
      <c r="F67" s="28" t="n">
        <f aca="false">[6]вспомогат!H64</f>
        <v>117069.48</v>
      </c>
      <c r="G67" s="29" t="n">
        <f aca="false">[6]вспомогат!I64</f>
        <v>7.11123880796469</v>
      </c>
      <c r="H67" s="25" t="n">
        <f aca="false">[6]вспомогат!J64</f>
        <v>-1529190.52</v>
      </c>
      <c r="I67" s="26" t="n">
        <f aca="false">[6]вспомогат!K64</f>
        <v>93.1833861863017</v>
      </c>
      <c r="J67" s="27" t="n">
        <f aca="false">[6]вспомогат!L64</f>
        <v>-556626.62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6012510</v>
      </c>
      <c r="D68" s="28" t="n">
        <f aca="false">[6]вспомогат!D65</f>
        <v>1118950</v>
      </c>
      <c r="E68" s="23" t="n">
        <f aca="false">[6]вспомогат!G65</f>
        <v>6104105.22</v>
      </c>
      <c r="F68" s="28" t="n">
        <f aca="false">[6]вспомогат!H65</f>
        <v>113339.02</v>
      </c>
      <c r="G68" s="29" t="n">
        <f aca="false">[6]вспомогат!I65</f>
        <v>10.1290513427767</v>
      </c>
      <c r="H68" s="25" t="n">
        <f aca="false">[6]вспомогат!J65</f>
        <v>-1005610.98</v>
      </c>
      <c r="I68" s="26" t="n">
        <f aca="false">[6]вспомогат!K65</f>
        <v>101.523410688714</v>
      </c>
      <c r="J68" s="27" t="n">
        <f aca="false">[6]вспомогат!L65</f>
        <v>91595.2199999997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28969132</v>
      </c>
      <c r="C69" s="23" t="n">
        <f aca="false">[6]вспомогат!C66</f>
        <v>18772454</v>
      </c>
      <c r="D69" s="28" t="n">
        <f aca="false">[6]вспомогат!D66</f>
        <v>3920500</v>
      </c>
      <c r="E69" s="23" t="n">
        <f aca="false">[6]вспомогат!G66</f>
        <v>16343189.07</v>
      </c>
      <c r="F69" s="28" t="n">
        <f aca="false">[6]вспомогат!H66</f>
        <v>273035.060000001</v>
      </c>
      <c r="G69" s="29" t="n">
        <f aca="false">[6]вспомогат!I66</f>
        <v>6.96429179951538</v>
      </c>
      <c r="H69" s="25" t="n">
        <f aca="false">[6]вспомогат!J66</f>
        <v>-3647464.94</v>
      </c>
      <c r="I69" s="26" t="n">
        <f aca="false">[6]вспомогат!K66</f>
        <v>87.0594173249805</v>
      </c>
      <c r="J69" s="27" t="n">
        <f aca="false">[6]вспомогат!L66</f>
        <v>-2429264.93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49335300</v>
      </c>
      <c r="C70" s="23" t="n">
        <f aca="false">[6]вспомогат!C67</f>
        <v>32798030</v>
      </c>
      <c r="D70" s="28" t="n">
        <f aca="false">[6]вспомогат!D67</f>
        <v>4911018</v>
      </c>
      <c r="E70" s="23" t="n">
        <f aca="false">[6]вспомогат!G67</f>
        <v>33301285.54</v>
      </c>
      <c r="F70" s="28" t="n">
        <f aca="false">[6]вспомогат!H67</f>
        <v>515134.43</v>
      </c>
      <c r="G70" s="29" t="n">
        <f aca="false">[6]вспомогат!I67</f>
        <v>10.4893614725094</v>
      </c>
      <c r="H70" s="25" t="n">
        <f aca="false">[6]вспомогат!J67</f>
        <v>-4395883.57</v>
      </c>
      <c r="I70" s="26" t="n">
        <f aca="false">[6]вспомогат!K67</f>
        <v>101.534407828763</v>
      </c>
      <c r="J70" s="27" t="n">
        <f aca="false">[6]вспомогат!L67</f>
        <v>503255.539999999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81405890</v>
      </c>
      <c r="C71" s="23" t="n">
        <f aca="false">[6]вспомогат!C68</f>
        <v>45359276</v>
      </c>
      <c r="D71" s="28" t="n">
        <f aca="false">[6]вспомогат!D68</f>
        <v>7366494</v>
      </c>
      <c r="E71" s="23" t="n">
        <f aca="false">[6]вспомогат!G68</f>
        <v>43332729.26</v>
      </c>
      <c r="F71" s="28" t="n">
        <f aca="false">[6]вспомогат!H68</f>
        <v>816014.329999998</v>
      </c>
      <c r="G71" s="29" t="n">
        <f aca="false">[6]вспомогат!I68</f>
        <v>11.0773772435028</v>
      </c>
      <c r="H71" s="25" t="n">
        <f aca="false">[6]вспомогат!J68</f>
        <v>-6550479.67</v>
      </c>
      <c r="I71" s="26" t="n">
        <f aca="false">[6]вспомогат!K68</f>
        <v>95.5322330541607</v>
      </c>
      <c r="J71" s="27" t="n">
        <f aca="false">[6]вспомогат!L68</f>
        <v>-2026546.74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9458100</v>
      </c>
      <c r="D72" s="28" t="n">
        <f aca="false">[6]вспомогат!D69</f>
        <v>1599300</v>
      </c>
      <c r="E72" s="23" t="n">
        <f aca="false">[6]вспомогат!G69</f>
        <v>8211169.46</v>
      </c>
      <c r="F72" s="28" t="n">
        <f aca="false">[6]вспомогат!H69</f>
        <v>85554.4699999997</v>
      </c>
      <c r="G72" s="29" t="n">
        <f aca="false">[6]вспомогат!I69</f>
        <v>5.34949477896578</v>
      </c>
      <c r="H72" s="25" t="n">
        <f aca="false">[6]вспомогат!J69</f>
        <v>-1513745.53</v>
      </c>
      <c r="I72" s="26" t="n">
        <f aca="false">[6]вспомогат!K69</f>
        <v>86.8162681722545</v>
      </c>
      <c r="J72" s="27" t="n">
        <f aca="false">[6]вспомогат!L69</f>
        <v>-1246930.54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4182520</v>
      </c>
      <c r="D73" s="28" t="n">
        <f aca="false">[6]вспомогат!D70</f>
        <v>778400</v>
      </c>
      <c r="E73" s="23" t="n">
        <f aca="false">[6]вспомогат!G70</f>
        <v>3665495.71</v>
      </c>
      <c r="F73" s="28" t="n">
        <f aca="false">[6]вспомогат!H70</f>
        <v>102747.63</v>
      </c>
      <c r="G73" s="29" t="n">
        <f aca="false">[6]вспомогат!I70</f>
        <v>13.1998496916752</v>
      </c>
      <c r="H73" s="25" t="n">
        <f aca="false">[6]вспомогат!J70</f>
        <v>-675652.37</v>
      </c>
      <c r="I73" s="26" t="n">
        <f aca="false">[6]вспомогат!K70</f>
        <v>87.6384502644339</v>
      </c>
      <c r="J73" s="27" t="n">
        <f aca="false">[6]вспомогат!L70</f>
        <v>-517024.29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3529417</v>
      </c>
      <c r="D74" s="28" t="n">
        <f aca="false">[6]вспомогат!D71</f>
        <v>857200</v>
      </c>
      <c r="E74" s="23" t="n">
        <f aca="false">[6]вспомогат!G71</f>
        <v>2862233.55</v>
      </c>
      <c r="F74" s="28" t="n">
        <f aca="false">[6]вспомогат!H71</f>
        <v>87235.8199999998</v>
      </c>
      <c r="G74" s="29" t="n">
        <f aca="false">[6]вспомогат!I71</f>
        <v>10.1768338777415</v>
      </c>
      <c r="H74" s="25" t="n">
        <f aca="false">[6]вспомогат!J71</f>
        <v>-769964.18</v>
      </c>
      <c r="I74" s="26" t="n">
        <f aca="false">[6]вспомогат!K71</f>
        <v>81.0964969568628</v>
      </c>
      <c r="J74" s="27" t="n">
        <f aca="false">[6]вспомогат!L71</f>
        <v>-667183.45</v>
      </c>
    </row>
    <row r="75" customFormat="false" ht="15" hidden="false" customHeight="true" outlineLevel="0" collapsed="false">
      <c r="A75" s="40" t="s">
        <v>77</v>
      </c>
      <c r="B75" s="31" t="n">
        <f aca="false">SUM(B39:B74)</f>
        <v>939294314</v>
      </c>
      <c r="C75" s="31" t="n">
        <f aca="false">SUM(C39:C74)</f>
        <v>586878690</v>
      </c>
      <c r="D75" s="31" t="n">
        <f aca="false">SUM(D39:D74)</f>
        <v>102935597</v>
      </c>
      <c r="E75" s="31" t="n">
        <f aca="false">SUM(E39:E74)</f>
        <v>538366758.34</v>
      </c>
      <c r="F75" s="31" t="n">
        <f aca="false">SUM(F39:F74)</f>
        <v>8675172.17</v>
      </c>
      <c r="G75" s="32" t="n">
        <f aca="false">F75/D75*100</f>
        <v>8.42776689778172</v>
      </c>
      <c r="H75" s="31" t="n">
        <f aca="false">SUM(H39:H74)</f>
        <v>-94260424.83</v>
      </c>
      <c r="I75" s="33" t="n">
        <f aca="false">E75/C75*100</f>
        <v>91.7339081335531</v>
      </c>
      <c r="J75" s="31" t="n">
        <f aca="false">SUM(J39:J74)</f>
        <v>-48511931.66</v>
      </c>
    </row>
    <row r="76" customFormat="false" ht="15.75" hidden="false" customHeight="true" outlineLevel="0" collapsed="false">
      <c r="A76" s="43" t="s">
        <v>78</v>
      </c>
      <c r="B76" s="44" t="n">
        <f aca="false">[6]вспомогат!B72</f>
        <v>10123038943</v>
      </c>
      <c r="C76" s="44" t="n">
        <f aca="false">[6]вспомогат!C72</f>
        <v>6637693356</v>
      </c>
      <c r="D76" s="44" t="n">
        <f aca="false">[6]вспомогат!D72</f>
        <v>994798549</v>
      </c>
      <c r="E76" s="44" t="n">
        <f aca="false">[6]вспомогат!G72</f>
        <v>6055178950.31</v>
      </c>
      <c r="F76" s="44" t="n">
        <f aca="false">[6]вспомогат!H72</f>
        <v>77330034.4099997</v>
      </c>
      <c r="G76" s="45" t="n">
        <f aca="false">[6]вспомогат!I72</f>
        <v>7.7734365905272</v>
      </c>
      <c r="H76" s="44" t="n">
        <f aca="false">[6]вспомогат!J72</f>
        <v>-917468514.590001</v>
      </c>
      <c r="I76" s="45" t="n">
        <f aca="false">[6]вспомогат!K72</f>
        <v>91.2241440746363</v>
      </c>
      <c r="J76" s="44" t="n">
        <f aca="false">[6]вспомогат!L72</f>
        <v>-582514405.69</v>
      </c>
    </row>
    <row r="78" customFormat="false" ht="12.75" hidden="false" customHeight="false" outlineLevel="0" collapsed="false">
      <c r="B78" s="46"/>
      <c r="E78" s="47"/>
    </row>
    <row r="79" customFormat="false" ht="12.75" hidden="false" customHeight="false" outlineLevel="0" collapsed="false">
      <c r="G79" s="48"/>
    </row>
    <row r="80" customFormat="false" ht="12.75" hidden="false" customHeight="false" outlineLevel="0" collapsed="false"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3.08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13:10:25Z</dcterms:created>
  <dc:creator>08dohod1</dc:creator>
  <dc:description/>
  <dc:language>en-US</dc:language>
  <cp:lastModifiedBy>08dohod1</cp:lastModifiedBy>
  <dcterms:modified xsi:type="dcterms:W3CDTF">2018-08-07T13:10:40Z</dcterms:modified>
  <cp:revision>0</cp:revision>
  <dc:subject/>
  <dc:title/>
</cp:coreProperties>
</file>