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8.2018</v>
          </cell>
        </row>
        <row r="6">
          <cell r="G6" t="str">
            <v>Фактично надійшло на 06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113345420.08</v>
          </cell>
          <cell r="H10">
            <v>25439089.04</v>
          </cell>
          <cell r="I10">
            <v>11.3057070621957</v>
          </cell>
          <cell r="J10">
            <v>-199571950.96</v>
          </cell>
          <cell r="K10">
            <v>87.5215404580226</v>
          </cell>
          <cell r="L10">
            <v>-158736188.92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2842891989.97</v>
          </cell>
          <cell r="H11">
            <v>66091506.5299997</v>
          </cell>
          <cell r="I11">
            <v>16.7902615476462</v>
          </cell>
          <cell r="J11">
            <v>-327538493.47</v>
          </cell>
          <cell r="K11">
            <v>93.6446372151932</v>
          </cell>
          <cell r="L11">
            <v>-192938010.03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44782152.17</v>
          </cell>
          <cell r="H12">
            <v>5064997.89999998</v>
          </cell>
          <cell r="I12">
            <v>12.9655163710382</v>
          </cell>
          <cell r="J12">
            <v>-34000148.1</v>
          </cell>
          <cell r="K12">
            <v>94.3145818805835</v>
          </cell>
          <cell r="L12">
            <v>-14755818.83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44967638.87</v>
          </cell>
          <cell r="H13">
            <v>16295444.67</v>
          </cell>
          <cell r="I13">
            <v>39.2346730904318</v>
          </cell>
          <cell r="J13">
            <v>-25237830.33</v>
          </cell>
          <cell r="K13">
            <v>101.597068390445</v>
          </cell>
          <cell r="L13">
            <v>5422763.87000001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16705316.98</v>
          </cell>
          <cell r="H14">
            <v>5109846.94</v>
          </cell>
          <cell r="I14">
            <v>10.3048116240144</v>
          </cell>
          <cell r="J14">
            <v>-44477153.06</v>
          </cell>
          <cell r="K14">
            <v>88.5703186688107</v>
          </cell>
          <cell r="L14">
            <v>-40869683.02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4112107.64</v>
          </cell>
          <cell r="H15">
            <v>590968.579999998</v>
          </cell>
          <cell r="I15">
            <v>8.5588700532242</v>
          </cell>
          <cell r="J15">
            <v>-6313781.42</v>
          </cell>
          <cell r="K15">
            <v>90.164298524205</v>
          </cell>
          <cell r="L15">
            <v>-4812032.36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1908007.44</v>
          </cell>
          <cell r="H16">
            <v>595993.290000003</v>
          </cell>
          <cell r="I16">
            <v>10.5817749600427</v>
          </cell>
          <cell r="J16">
            <v>-5036268.71</v>
          </cell>
          <cell r="K16">
            <v>87.1559941785163</v>
          </cell>
          <cell r="L16">
            <v>-3228539.56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59920223.88</v>
          </cell>
          <cell r="H17">
            <v>7233545.66999999</v>
          </cell>
          <cell r="I17">
            <v>32.7015696247442</v>
          </cell>
          <cell r="J17">
            <v>-14886327.33</v>
          </cell>
          <cell r="K17">
            <v>103.24308655931</v>
          </cell>
          <cell r="L17">
            <v>5023436.88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1024</v>
          </cell>
          <cell r="H18">
            <v>6840</v>
          </cell>
          <cell r="I18">
            <v>97.0212765957447</v>
          </cell>
          <cell r="J18">
            <v>-210</v>
          </cell>
          <cell r="K18">
            <v>143.151943462898</v>
          </cell>
          <cell r="L18">
            <v>2442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148060.69</v>
          </cell>
          <cell r="H19">
            <v>226699.47</v>
          </cell>
          <cell r="I19">
            <v>21.4617980049096</v>
          </cell>
          <cell r="J19">
            <v>-829593.53</v>
          </cell>
          <cell r="K19">
            <v>82.7589180347607</v>
          </cell>
          <cell r="L19">
            <v>-655832.31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76480867.33</v>
          </cell>
          <cell r="H20">
            <v>2223565.38</v>
          </cell>
          <cell r="I20">
            <v>13.834554297178</v>
          </cell>
          <cell r="J20">
            <v>-13848982.62</v>
          </cell>
          <cell r="K20">
            <v>96.3989712173431</v>
          </cell>
          <cell r="L20">
            <v>-2856978.67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7995774.39</v>
          </cell>
          <cell r="H21">
            <v>403919.530000001</v>
          </cell>
          <cell r="I21">
            <v>11.1253902236815</v>
          </cell>
          <cell r="J21">
            <v>-3226690.47</v>
          </cell>
          <cell r="K21">
            <v>106.629999395621</v>
          </cell>
          <cell r="L21">
            <v>1118934.39</v>
          </cell>
        </row>
        <row r="22">
          <cell r="B22">
            <v>56098238</v>
          </cell>
          <cell r="C22">
            <v>36936488</v>
          </cell>
          <cell r="D22">
            <v>5363309</v>
          </cell>
        </row>
        <row r="22">
          <cell r="G22">
            <v>32523806.89</v>
          </cell>
          <cell r="H22">
            <v>502703.400000002</v>
          </cell>
          <cell r="I22">
            <v>9.37300834242447</v>
          </cell>
          <cell r="J22">
            <v>-4860605.6</v>
          </cell>
          <cell r="K22">
            <v>88.0533278908379</v>
          </cell>
          <cell r="L22">
            <v>-4412681.11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131049.54</v>
          </cell>
          <cell r="H23">
            <v>33546</v>
          </cell>
          <cell r="I23">
            <v>5.65585379012679</v>
          </cell>
          <cell r="J23">
            <v>-559574</v>
          </cell>
          <cell r="K23">
            <v>89.9482273705407</v>
          </cell>
          <cell r="L23">
            <v>-461647.46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2136436.95</v>
          </cell>
          <cell r="H24">
            <v>476873.27</v>
          </cell>
          <cell r="I24">
            <v>7.4030745982687</v>
          </cell>
          <cell r="J24">
            <v>-5964683.73</v>
          </cell>
          <cell r="K24">
            <v>86.8083447540889</v>
          </cell>
          <cell r="L24">
            <v>-3363919.05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3965327.2</v>
          </cell>
          <cell r="H25">
            <v>1682341.43</v>
          </cell>
          <cell r="I25">
            <v>10.8649469908526</v>
          </cell>
          <cell r="J25">
            <v>-13801778.57</v>
          </cell>
          <cell r="K25">
            <v>84.3429165946507</v>
          </cell>
          <cell r="L25">
            <v>-11874268.8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36715582.65</v>
          </cell>
          <cell r="H26">
            <v>984266.43</v>
          </cell>
          <cell r="I26">
            <v>10.5649486348661</v>
          </cell>
          <cell r="J26">
            <v>-8332072.57</v>
          </cell>
          <cell r="K26">
            <v>87.2560049846474</v>
          </cell>
          <cell r="L26">
            <v>-5362418.35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5030349.82</v>
          </cell>
          <cell r="H27">
            <v>726662.960000001</v>
          </cell>
          <cell r="I27">
            <v>10.8658712010876</v>
          </cell>
          <cell r="J27">
            <v>-5960909.04</v>
          </cell>
          <cell r="K27">
            <v>91.9952673989203</v>
          </cell>
          <cell r="L27">
            <v>-3048076.18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8776.18</v>
          </cell>
          <cell r="H28">
            <v>-5782.19</v>
          </cell>
          <cell r="I28">
            <v>-130.966930917327</v>
          </cell>
          <cell r="J28">
            <v>-10197.19</v>
          </cell>
          <cell r="K28">
            <v>62.5371824852835</v>
          </cell>
          <cell r="L28">
            <v>-23228.82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99357299</v>
          </cell>
          <cell r="H29">
            <v>1773187.59999999</v>
          </cell>
          <cell r="I29">
            <v>10.578607081464</v>
          </cell>
          <cell r="J29">
            <v>-14988826.4</v>
          </cell>
          <cell r="K29">
            <v>87.2876122693419</v>
          </cell>
          <cell r="L29">
            <v>-14470192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26853659.36</v>
          </cell>
          <cell r="H30">
            <v>1328470.7</v>
          </cell>
          <cell r="I30">
            <v>17.8632464036734</v>
          </cell>
          <cell r="J30">
            <v>-6108423.3</v>
          </cell>
          <cell r="K30">
            <v>88.7228249779826</v>
          </cell>
          <cell r="L30">
            <v>-3413252.64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18571372.29</v>
          </cell>
          <cell r="H31">
            <v>724393.91</v>
          </cell>
          <cell r="I31">
            <v>18.086732905347</v>
          </cell>
          <cell r="J31">
            <v>-3280718.09</v>
          </cell>
          <cell r="K31">
            <v>87.9677919096359</v>
          </cell>
          <cell r="L31">
            <v>-2540186.71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1318831.32</v>
          </cell>
          <cell r="H32">
            <v>377749.699999999</v>
          </cell>
          <cell r="I32">
            <v>6.69968536727251</v>
          </cell>
          <cell r="J32">
            <v>-5260570.3</v>
          </cell>
          <cell r="K32">
            <v>89.1163951930189</v>
          </cell>
          <cell r="L32">
            <v>-2603625.68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36007592.15</v>
          </cell>
          <cell r="H33">
            <v>975139.18</v>
          </cell>
          <cell r="I33">
            <v>11.1255115150864</v>
          </cell>
          <cell r="J33">
            <v>-7789753.82</v>
          </cell>
          <cell r="K33">
            <v>89.9067116165366</v>
          </cell>
          <cell r="L33">
            <v>-4042356.85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8298.62</v>
          </cell>
          <cell r="H34">
            <v>5020</v>
          </cell>
          <cell r="I34">
            <v>22.6126126126126</v>
          </cell>
          <cell r="J34">
            <v>-17180</v>
          </cell>
          <cell r="K34">
            <v>124.536124338624</v>
          </cell>
          <cell r="L34">
            <v>37098.62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013981.89</v>
          </cell>
          <cell r="H35">
            <v>166628.18</v>
          </cell>
          <cell r="I35">
            <v>19.3356642058285</v>
          </cell>
          <cell r="J35">
            <v>-695137.82</v>
          </cell>
          <cell r="K35">
            <v>87.9497919235259</v>
          </cell>
          <cell r="L35">
            <v>-549965.11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7818281.18</v>
          </cell>
          <cell r="H36">
            <v>136500.77</v>
          </cell>
          <cell r="I36">
            <v>4.38061979804332</v>
          </cell>
          <cell r="J36">
            <v>-2979514.23</v>
          </cell>
          <cell r="K36">
            <v>75.6698611143104</v>
          </cell>
          <cell r="L36">
            <v>-2513812.82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3131480.93</v>
          </cell>
          <cell r="H37">
            <v>460567.609999999</v>
          </cell>
          <cell r="I37">
            <v>9.77377011817203</v>
          </cell>
          <cell r="J37">
            <v>-4251714.39</v>
          </cell>
          <cell r="K37">
            <v>86.6918662750579</v>
          </cell>
          <cell r="L37">
            <v>-3550931.07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2023604.13</v>
          </cell>
          <cell r="H38">
            <v>242481.74</v>
          </cell>
          <cell r="I38">
            <v>10.3501799999829</v>
          </cell>
          <cell r="J38">
            <v>-2100296.26</v>
          </cell>
          <cell r="K38">
            <v>95.2444877537016</v>
          </cell>
          <cell r="L38">
            <v>-600332.869999999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8970275.74</v>
          </cell>
          <cell r="H39">
            <v>177046.870000001</v>
          </cell>
          <cell r="I39">
            <v>6.540335057259</v>
          </cell>
          <cell r="J39">
            <v>-2529953.13</v>
          </cell>
          <cell r="K39">
            <v>79.1769708898971</v>
          </cell>
          <cell r="L39">
            <v>-2359124.26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9582840.82</v>
          </cell>
          <cell r="H40">
            <v>431386.390000001</v>
          </cell>
          <cell r="I40">
            <v>27.5221201505407</v>
          </cell>
          <cell r="J40">
            <v>-1136030.61</v>
          </cell>
          <cell r="K40">
            <v>112.696200782501</v>
          </cell>
          <cell r="L40">
            <v>1079589.82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3645106.89</v>
          </cell>
          <cell r="H41">
            <v>192691.65</v>
          </cell>
          <cell r="I41">
            <v>13.7860325055394</v>
          </cell>
          <cell r="J41">
            <v>-1205039.35</v>
          </cell>
          <cell r="K41">
            <v>94.8206041578283</v>
          </cell>
          <cell r="L41">
            <v>-745338.109999999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7345310.75</v>
          </cell>
          <cell r="H42">
            <v>568027.030000001</v>
          </cell>
          <cell r="I42">
            <v>24.1198286554558</v>
          </cell>
          <cell r="J42">
            <v>-1786993.97</v>
          </cell>
          <cell r="K42">
            <v>89.6683573506161</v>
          </cell>
          <cell r="L42">
            <v>-1998537.25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29271410.13</v>
          </cell>
          <cell r="H43">
            <v>883032.259999998</v>
          </cell>
          <cell r="I43">
            <v>19.8453481326726</v>
          </cell>
          <cell r="J43">
            <v>-3566535.74</v>
          </cell>
          <cell r="K43">
            <v>92.8301477561494</v>
          </cell>
          <cell r="L43">
            <v>-2260813.87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3018203.32</v>
          </cell>
          <cell r="H44">
            <v>267026.720000001</v>
          </cell>
          <cell r="I44">
            <v>5.77452706598177</v>
          </cell>
          <cell r="J44">
            <v>-4357191.28</v>
          </cell>
          <cell r="K44">
            <v>75.6927163265848</v>
          </cell>
          <cell r="L44">
            <v>-4180549.68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4492604.24</v>
          </cell>
          <cell r="H45">
            <v>189004.43</v>
          </cell>
          <cell r="I45">
            <v>11.1762873125502</v>
          </cell>
          <cell r="J45">
            <v>-1502115.57</v>
          </cell>
          <cell r="K45">
            <v>96.0690761684912</v>
          </cell>
          <cell r="L45">
            <v>-593003.76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282481.17</v>
          </cell>
          <cell r="H46">
            <v>121487.1</v>
          </cell>
          <cell r="I46">
            <v>13.8097933767336</v>
          </cell>
          <cell r="J46">
            <v>-758229.9</v>
          </cell>
          <cell r="K46">
            <v>87.1964914944946</v>
          </cell>
          <cell r="L46">
            <v>-775653.83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4802425.99</v>
          </cell>
          <cell r="H47">
            <v>135629.25</v>
          </cell>
          <cell r="I47">
            <v>11.0134089381011</v>
          </cell>
          <cell r="J47">
            <v>-1095862.75</v>
          </cell>
          <cell r="K47">
            <v>85.0352627767341</v>
          </cell>
          <cell r="L47">
            <v>-845144.01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496173.29</v>
          </cell>
          <cell r="H48">
            <v>189213.98</v>
          </cell>
          <cell r="I48">
            <v>8.23608391827555</v>
          </cell>
          <cell r="J48">
            <v>-2108164.02</v>
          </cell>
          <cell r="K48">
            <v>72.703407229819</v>
          </cell>
          <cell r="L48">
            <v>-2063545.71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7682593.74</v>
          </cell>
          <cell r="H49">
            <v>173703.129999999</v>
          </cell>
          <cell r="I49">
            <v>4.9472567001794</v>
          </cell>
          <cell r="J49">
            <v>-3337396.87</v>
          </cell>
          <cell r="K49">
            <v>119.661246879485</v>
          </cell>
          <cell r="L49">
            <v>2905383.74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5711172.71</v>
          </cell>
          <cell r="H50">
            <v>239234.84</v>
          </cell>
          <cell r="I50">
            <v>23.7914414996768</v>
          </cell>
          <cell r="J50">
            <v>-766315.16</v>
          </cell>
          <cell r="K50">
            <v>89.828411217658</v>
          </cell>
          <cell r="L50">
            <v>-646696.29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717838.43</v>
          </cell>
          <cell r="H51">
            <v>50787.1600000002</v>
          </cell>
          <cell r="I51">
            <v>6.33611876988337</v>
          </cell>
          <cell r="J51">
            <v>-750762.84</v>
          </cell>
          <cell r="K51">
            <v>89.8350130529908</v>
          </cell>
          <cell r="L51">
            <v>-533831.57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29243318.21</v>
          </cell>
          <cell r="H52">
            <v>639063.68</v>
          </cell>
          <cell r="I52">
            <v>11.4277686778012</v>
          </cell>
          <cell r="J52">
            <v>-4953136.32</v>
          </cell>
          <cell r="K52">
            <v>95.3539905747211</v>
          </cell>
          <cell r="L52">
            <v>-1424845.79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5789465.45</v>
          </cell>
          <cell r="H53">
            <v>663596.880000003</v>
          </cell>
          <cell r="I53">
            <v>10.7100990446728</v>
          </cell>
          <cell r="J53">
            <v>-5532395.12</v>
          </cell>
          <cell r="K53">
            <v>92.4742424123803</v>
          </cell>
          <cell r="L53">
            <v>-2912625.55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18813467.69</v>
          </cell>
          <cell r="H54">
            <v>386638.040000003</v>
          </cell>
          <cell r="I54">
            <v>11.1812961624108</v>
          </cell>
          <cell r="J54">
            <v>-3071261.96</v>
          </cell>
          <cell r="K54">
            <v>91.3954962227486</v>
          </cell>
          <cell r="L54">
            <v>-1771209.31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5798213.05</v>
          </cell>
          <cell r="H55">
            <v>784241.689999998</v>
          </cell>
          <cell r="I55">
            <v>14.1926652325151</v>
          </cell>
          <cell r="J55">
            <v>-4741441.31</v>
          </cell>
          <cell r="K55">
            <v>96.2992789083614</v>
          </cell>
          <cell r="L55">
            <v>-1375702.95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39407681.16</v>
          </cell>
          <cell r="H56">
            <v>612531.989999995</v>
          </cell>
          <cell r="I56">
            <v>8.50219886610874</v>
          </cell>
          <cell r="J56">
            <v>-6591863.01000001</v>
          </cell>
          <cell r="K56">
            <v>88.4784872139828</v>
          </cell>
          <cell r="L56">
            <v>-5131598.84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5379122.32</v>
          </cell>
          <cell r="H57">
            <v>120974.24</v>
          </cell>
          <cell r="I57">
            <v>10.1503954462846</v>
          </cell>
          <cell r="J57">
            <v>-1070843.76</v>
          </cell>
          <cell r="K57">
            <v>85.1691329634258</v>
          </cell>
          <cell r="L57">
            <v>-936689.68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1848302.13</v>
          </cell>
          <cell r="H58">
            <v>1203632.08</v>
          </cell>
          <cell r="I58">
            <v>27.767879998708</v>
          </cell>
          <cell r="J58">
            <v>-3130987.92</v>
          </cell>
          <cell r="K58">
            <v>93.9074275506116</v>
          </cell>
          <cell r="L58">
            <v>-2066269.87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6907632.84</v>
          </cell>
          <cell r="H59">
            <v>144839.76</v>
          </cell>
          <cell r="I59">
            <v>12.2122115572703</v>
          </cell>
          <cell r="J59">
            <v>-1041184.24</v>
          </cell>
          <cell r="K59">
            <v>91.1755251186876</v>
          </cell>
          <cell r="L59">
            <v>-668559.16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7859049.24</v>
          </cell>
          <cell r="H60">
            <v>143100.680000001</v>
          </cell>
          <cell r="I60">
            <v>10.122422013157</v>
          </cell>
          <cell r="J60">
            <v>-1270599.32</v>
          </cell>
          <cell r="K60">
            <v>106.368526807164</v>
          </cell>
          <cell r="L60">
            <v>470539.24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6147465.45</v>
          </cell>
          <cell r="H61">
            <v>256625.23</v>
          </cell>
          <cell r="I61">
            <v>12.1180076856314</v>
          </cell>
          <cell r="J61">
            <v>-1861092.77</v>
          </cell>
          <cell r="K61">
            <v>82.2738003147769</v>
          </cell>
          <cell r="L61">
            <v>-1324494.55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6205266.75</v>
          </cell>
          <cell r="H62">
            <v>518696.01</v>
          </cell>
          <cell r="I62">
            <v>21.5294453852667</v>
          </cell>
          <cell r="J62">
            <v>-1890543.99</v>
          </cell>
          <cell r="K62">
            <v>84.3840669875979</v>
          </cell>
          <cell r="L62">
            <v>-1148333.25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015553.9</v>
          </cell>
          <cell r="H63">
            <v>102180.22</v>
          </cell>
          <cell r="I63">
            <v>7.20467929445342</v>
          </cell>
          <cell r="J63">
            <v>-1316067.78</v>
          </cell>
          <cell r="K63">
            <v>94.7572131205181</v>
          </cell>
          <cell r="L63">
            <v>-222175.1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7614790.11</v>
          </cell>
          <cell r="H64">
            <v>122751.21</v>
          </cell>
          <cell r="I64">
            <v>7.45636837437586</v>
          </cell>
          <cell r="J64">
            <v>-1523508.79</v>
          </cell>
          <cell r="K64">
            <v>93.2529663281995</v>
          </cell>
          <cell r="L64">
            <v>-550944.89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107051.71</v>
          </cell>
          <cell r="H65">
            <v>116285.51</v>
          </cell>
          <cell r="I65">
            <v>10.3923776754993</v>
          </cell>
          <cell r="J65">
            <v>-1002664.49</v>
          </cell>
          <cell r="K65">
            <v>101.572416677893</v>
          </cell>
          <cell r="L65">
            <v>94541.71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6436279.53</v>
          </cell>
          <cell r="H66">
            <v>366125.52</v>
          </cell>
          <cell r="I66">
            <v>9.33874556816731</v>
          </cell>
          <cell r="J66">
            <v>-3554374.48</v>
          </cell>
          <cell r="K66">
            <v>87.5553059285696</v>
          </cell>
          <cell r="L66">
            <v>-2336174.47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3680909.54</v>
          </cell>
          <cell r="H67">
            <v>894758.43</v>
          </cell>
          <cell r="I67">
            <v>18.2194084810929</v>
          </cell>
          <cell r="J67">
            <v>-4016259.57</v>
          </cell>
          <cell r="K67">
            <v>102.691867590828</v>
          </cell>
          <cell r="L67">
            <v>882879.539999999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43746194.65</v>
          </cell>
          <cell r="H68">
            <v>1229479.72</v>
          </cell>
          <cell r="I68">
            <v>16.6901611540035</v>
          </cell>
          <cell r="J68">
            <v>-6137014.28</v>
          </cell>
          <cell r="K68">
            <v>96.4437674225664</v>
          </cell>
          <cell r="L68">
            <v>-1613081.35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244188.85</v>
          </cell>
          <cell r="H69">
            <v>118573.859999999</v>
          </cell>
          <cell r="I69">
            <v>7.41410992309132</v>
          </cell>
          <cell r="J69">
            <v>-1480726.14</v>
          </cell>
          <cell r="K69">
            <v>87.1653804675358</v>
          </cell>
          <cell r="L69">
            <v>-1213911.15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729205.27</v>
          </cell>
          <cell r="H70">
            <v>166457.19</v>
          </cell>
          <cell r="I70">
            <v>21.3845310894142</v>
          </cell>
          <cell r="J70">
            <v>-611942.81</v>
          </cell>
          <cell r="K70">
            <v>89.1616841043199</v>
          </cell>
          <cell r="L70">
            <v>-453314.73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029682.95</v>
          </cell>
          <cell r="H71">
            <v>254685.22</v>
          </cell>
          <cell r="I71">
            <v>29.7112949136724</v>
          </cell>
          <cell r="J71">
            <v>-602514.78</v>
          </cell>
          <cell r="K71">
            <v>85.8408895860138</v>
          </cell>
          <cell r="L71">
            <v>-499734.05</v>
          </cell>
        </row>
        <row r="72">
          <cell r="B72">
            <v>10122684553</v>
          </cell>
          <cell r="C72">
            <v>6637461882</v>
          </cell>
          <cell r="D72">
            <v>994567075</v>
          </cell>
        </row>
        <row r="72">
          <cell r="G72">
            <v>6130185591.56</v>
          </cell>
          <cell r="H72">
            <v>152336675.66</v>
          </cell>
          <cell r="I72">
            <v>15.3168830428053</v>
          </cell>
          <cell r="J72">
            <v>-842230399.340001</v>
          </cell>
          <cell r="K72">
            <v>92.3573754628155</v>
          </cell>
          <cell r="L72">
            <v>-507276290.4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113345420.08</v>
      </c>
      <c r="F10" s="23" t="n">
        <f aca="false">[6]вспомогат!H10</f>
        <v>25439089.04</v>
      </c>
      <c r="G10" s="24" t="n">
        <f aca="false">[6]вспомогат!I10</f>
        <v>11.3057070621957</v>
      </c>
      <c r="H10" s="25" t="n">
        <f aca="false">[6]вспомогат!J10</f>
        <v>-199571950.96</v>
      </c>
      <c r="I10" s="26" t="n">
        <f aca="false">[6]вспомогат!K10</f>
        <v>87.5215404580226</v>
      </c>
      <c r="J10" s="27" t="n">
        <f aca="false">[6]вспомогат!L10</f>
        <v>-158736188.9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2842891989.97</v>
      </c>
      <c r="F12" s="28" t="n">
        <f aca="false">[6]вспомогат!H11</f>
        <v>66091506.5299997</v>
      </c>
      <c r="G12" s="29" t="n">
        <f aca="false">[6]вспомогат!I11</f>
        <v>16.7902615476462</v>
      </c>
      <c r="H12" s="25" t="n">
        <f aca="false">[6]вспомогат!J11</f>
        <v>-327538493.47</v>
      </c>
      <c r="I12" s="26" t="n">
        <f aca="false">[6]вспомогат!K11</f>
        <v>93.6446372151932</v>
      </c>
      <c r="J12" s="27" t="n">
        <f aca="false">[6]вспомогат!L11</f>
        <v>-192938010.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44782152.17</v>
      </c>
      <c r="F13" s="28" t="n">
        <f aca="false">[6]вспомогат!H12</f>
        <v>5064997.89999998</v>
      </c>
      <c r="G13" s="29" t="n">
        <f aca="false">[6]вспомогат!I12</f>
        <v>12.9655163710382</v>
      </c>
      <c r="H13" s="25" t="n">
        <f aca="false">[6]вспомогат!J12</f>
        <v>-34000148.1</v>
      </c>
      <c r="I13" s="26" t="n">
        <f aca="false">[6]вспомогат!K12</f>
        <v>94.3145818805835</v>
      </c>
      <c r="J13" s="27" t="n">
        <f aca="false">[6]вспомогат!L12</f>
        <v>-14755818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44967638.87</v>
      </c>
      <c r="F14" s="28" t="n">
        <f aca="false">[6]вспомогат!H13</f>
        <v>16295444.67</v>
      </c>
      <c r="G14" s="29" t="n">
        <f aca="false">[6]вспомогат!I13</f>
        <v>39.2346730904318</v>
      </c>
      <c r="H14" s="25" t="n">
        <f aca="false">[6]вспомогат!J13</f>
        <v>-25237830.33</v>
      </c>
      <c r="I14" s="26" t="n">
        <f aca="false">[6]вспомогат!K13</f>
        <v>101.597068390445</v>
      </c>
      <c r="J14" s="27" t="n">
        <f aca="false">[6]вспомогат!L13</f>
        <v>5422763.87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16705316.98</v>
      </c>
      <c r="F15" s="28" t="n">
        <f aca="false">[6]вспомогат!H14</f>
        <v>5109846.94</v>
      </c>
      <c r="G15" s="29" t="n">
        <f aca="false">[6]вспомогат!I14</f>
        <v>10.3048116240144</v>
      </c>
      <c r="H15" s="25" t="n">
        <f aca="false">[6]вспомогат!J14</f>
        <v>-44477153.06</v>
      </c>
      <c r="I15" s="26" t="n">
        <f aca="false">[6]вспомогат!K14</f>
        <v>88.5703186688107</v>
      </c>
      <c r="J15" s="27" t="n">
        <f aca="false">[6]вспомогат!L14</f>
        <v>-40869683.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4112107.64</v>
      </c>
      <c r="F16" s="28" t="n">
        <f aca="false">[6]вспомогат!H15</f>
        <v>590968.579999998</v>
      </c>
      <c r="G16" s="29" t="n">
        <f aca="false">[6]вспомогат!I15</f>
        <v>8.5588700532242</v>
      </c>
      <c r="H16" s="25" t="n">
        <f aca="false">[6]вспомогат!J15</f>
        <v>-6313781.42</v>
      </c>
      <c r="I16" s="26" t="n">
        <f aca="false">[6]вспомогат!K15</f>
        <v>90.164298524205</v>
      </c>
      <c r="J16" s="27" t="n">
        <f aca="false">[6]вспомогат!L15</f>
        <v>-4812032.3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3793459205.63</v>
      </c>
      <c r="F17" s="31" t="n">
        <f aca="false">SUM(F12:F16)</f>
        <v>93152764.6199997</v>
      </c>
      <c r="G17" s="32" t="n">
        <f aca="false">F17/D17*100</f>
        <v>17.5521432404723</v>
      </c>
      <c r="H17" s="31" t="n">
        <f aca="false">SUM(H12:H16)</f>
        <v>-437567406.38</v>
      </c>
      <c r="I17" s="33" t="n">
        <f aca="false">E17/C17*100</f>
        <v>93.8646992380648</v>
      </c>
      <c r="J17" s="31" t="n">
        <f aca="false">SUM(J12:J16)</f>
        <v>-247952780.3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1908007.44</v>
      </c>
      <c r="F18" s="35" t="n">
        <f aca="false">[6]вспомогат!H16</f>
        <v>595993.290000003</v>
      </c>
      <c r="G18" s="36" t="n">
        <f aca="false">[6]вспомогат!I16</f>
        <v>10.5817749600427</v>
      </c>
      <c r="H18" s="37" t="n">
        <f aca="false">[6]вспомогат!J16</f>
        <v>-5036268.71</v>
      </c>
      <c r="I18" s="38" t="n">
        <f aca="false">[6]вспомогат!K16</f>
        <v>87.1559941785163</v>
      </c>
      <c r="J18" s="39" t="n">
        <f aca="false">[6]вспомогат!L16</f>
        <v>-3228539.5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59920223.88</v>
      </c>
      <c r="F19" s="28" t="n">
        <f aca="false">[6]вспомогат!H17</f>
        <v>7233545.66999999</v>
      </c>
      <c r="G19" s="29" t="n">
        <f aca="false">[6]вспомогат!I17</f>
        <v>32.7015696247442</v>
      </c>
      <c r="H19" s="25" t="n">
        <f aca="false">[6]вспомогат!J17</f>
        <v>-14886327.33</v>
      </c>
      <c r="I19" s="26" t="n">
        <f aca="false">[6]вспомогат!K17</f>
        <v>103.24308655931</v>
      </c>
      <c r="J19" s="27" t="n">
        <f aca="false">[6]вспомогат!L17</f>
        <v>5023436.8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1024</v>
      </c>
      <c r="F20" s="28" t="n">
        <f aca="false">[6]вспомогат!H18</f>
        <v>6840</v>
      </c>
      <c r="G20" s="29" t="n">
        <f aca="false">[6]вспомогат!I18</f>
        <v>97.0212765957447</v>
      </c>
      <c r="H20" s="25" t="n">
        <f aca="false">[6]вспомогат!J18</f>
        <v>-210</v>
      </c>
      <c r="I20" s="26" t="n">
        <f aca="false">[6]вспомогат!K18</f>
        <v>143.151943462898</v>
      </c>
      <c r="J20" s="27" t="n">
        <f aca="false">[6]вспомогат!L18</f>
        <v>2442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148060.69</v>
      </c>
      <c r="F21" s="28" t="n">
        <f aca="false">[6]вспомогат!H19</f>
        <v>226699.47</v>
      </c>
      <c r="G21" s="29" t="n">
        <f aca="false">[6]вспомогат!I19</f>
        <v>21.4617980049096</v>
      </c>
      <c r="H21" s="25" t="n">
        <f aca="false">[6]вспомогат!J19</f>
        <v>-829593.53</v>
      </c>
      <c r="I21" s="26" t="n">
        <f aca="false">[6]вспомогат!K19</f>
        <v>82.7589180347607</v>
      </c>
      <c r="J21" s="27" t="n">
        <f aca="false">[6]вспомогат!L19</f>
        <v>-655832.3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76480867.33</v>
      </c>
      <c r="F22" s="28" t="n">
        <f aca="false">[6]вспомогат!H20</f>
        <v>2223565.38</v>
      </c>
      <c r="G22" s="29" t="n">
        <f aca="false">[6]вспомогат!I20</f>
        <v>13.834554297178</v>
      </c>
      <c r="H22" s="25" t="n">
        <f aca="false">[6]вспомогат!J20</f>
        <v>-13848982.62</v>
      </c>
      <c r="I22" s="26" t="n">
        <f aca="false">[6]вспомогат!K20</f>
        <v>96.3989712173431</v>
      </c>
      <c r="J22" s="27" t="n">
        <f aca="false">[6]вспомогат!L20</f>
        <v>-2856978.6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7995774.39</v>
      </c>
      <c r="F23" s="28" t="n">
        <f aca="false">[6]вспомогат!H21</f>
        <v>403919.530000001</v>
      </c>
      <c r="G23" s="29" t="n">
        <f aca="false">[6]вспомогат!I21</f>
        <v>11.1253902236815</v>
      </c>
      <c r="H23" s="25" t="n">
        <f aca="false">[6]вспомогат!J21</f>
        <v>-3226690.47</v>
      </c>
      <c r="I23" s="26" t="n">
        <f aca="false">[6]вспомогат!K21</f>
        <v>106.629999395621</v>
      </c>
      <c r="J23" s="27" t="n">
        <f aca="false">[6]вспомогат!L21</f>
        <v>1118934.3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098238</v>
      </c>
      <c r="C24" s="23" t="n">
        <f aca="false">[6]вспомогат!C22</f>
        <v>36936488</v>
      </c>
      <c r="D24" s="28" t="n">
        <f aca="false">[6]вспомогат!D22</f>
        <v>5363309</v>
      </c>
      <c r="E24" s="23" t="n">
        <f aca="false">[6]вспомогат!G22</f>
        <v>32523806.89</v>
      </c>
      <c r="F24" s="28" t="n">
        <f aca="false">[6]вспомогат!H22</f>
        <v>502703.400000002</v>
      </c>
      <c r="G24" s="29" t="n">
        <f aca="false">[6]вспомогат!I22</f>
        <v>9.37300834242447</v>
      </c>
      <c r="H24" s="25" t="n">
        <f aca="false">[6]вспомогат!J22</f>
        <v>-4860605.6</v>
      </c>
      <c r="I24" s="26" t="n">
        <f aca="false">[6]вспомогат!K22</f>
        <v>88.0533278908379</v>
      </c>
      <c r="J24" s="27" t="n">
        <f aca="false">[6]вспомогат!L22</f>
        <v>-4412681.1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131049.54</v>
      </c>
      <c r="F25" s="28" t="n">
        <f aca="false">[6]вспомогат!H23</f>
        <v>33546</v>
      </c>
      <c r="G25" s="29" t="n">
        <f aca="false">[6]вспомогат!I23</f>
        <v>5.65585379012679</v>
      </c>
      <c r="H25" s="25" t="n">
        <f aca="false">[6]вспомогат!J23</f>
        <v>-559574</v>
      </c>
      <c r="I25" s="26" t="n">
        <f aca="false">[6]вспомогат!K23</f>
        <v>89.9482273705407</v>
      </c>
      <c r="J25" s="27" t="n">
        <f aca="false">[6]вспомогат!L23</f>
        <v>-461647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2136436.95</v>
      </c>
      <c r="F26" s="28" t="n">
        <f aca="false">[6]вспомогат!H24</f>
        <v>476873.27</v>
      </c>
      <c r="G26" s="29" t="n">
        <f aca="false">[6]вспомогат!I24</f>
        <v>7.4030745982687</v>
      </c>
      <c r="H26" s="25" t="n">
        <f aca="false">[6]вспомогат!J24</f>
        <v>-5964683.73</v>
      </c>
      <c r="I26" s="26" t="n">
        <f aca="false">[6]вспомогат!K24</f>
        <v>86.8083447540889</v>
      </c>
      <c r="J26" s="27" t="n">
        <f aca="false">[6]вспомогат!L24</f>
        <v>-3363919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3965327.2</v>
      </c>
      <c r="F27" s="28" t="n">
        <f aca="false">[6]вспомогат!H25</f>
        <v>1682341.43</v>
      </c>
      <c r="G27" s="29" t="n">
        <f aca="false">[6]вспомогат!I25</f>
        <v>10.8649469908526</v>
      </c>
      <c r="H27" s="25" t="n">
        <f aca="false">[6]вспомогат!J25</f>
        <v>-13801778.57</v>
      </c>
      <c r="I27" s="26" t="n">
        <f aca="false">[6]вспомогат!K25</f>
        <v>84.3429165946507</v>
      </c>
      <c r="J27" s="27" t="n">
        <f aca="false">[6]вспомогат!L25</f>
        <v>-11874268.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36715582.65</v>
      </c>
      <c r="F28" s="28" t="n">
        <f aca="false">[6]вспомогат!H26</f>
        <v>984266.43</v>
      </c>
      <c r="G28" s="29" t="n">
        <f aca="false">[6]вспомогат!I26</f>
        <v>10.5649486348661</v>
      </c>
      <c r="H28" s="25" t="n">
        <f aca="false">[6]вспомогат!J26</f>
        <v>-8332072.57</v>
      </c>
      <c r="I28" s="26" t="n">
        <f aca="false">[6]вспомогат!K26</f>
        <v>87.2560049846474</v>
      </c>
      <c r="J28" s="27" t="n">
        <f aca="false">[6]вспомогат!L26</f>
        <v>-5362418.3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5030349.82</v>
      </c>
      <c r="F29" s="28" t="n">
        <f aca="false">[6]вспомогат!H27</f>
        <v>726662.960000001</v>
      </c>
      <c r="G29" s="29" t="n">
        <f aca="false">[6]вспомогат!I27</f>
        <v>10.8658712010876</v>
      </c>
      <c r="H29" s="25" t="n">
        <f aca="false">[6]вспомогат!J27</f>
        <v>-5960909.04</v>
      </c>
      <c r="I29" s="26" t="n">
        <f aca="false">[6]вспомогат!K27</f>
        <v>91.9952673989203</v>
      </c>
      <c r="J29" s="27" t="n">
        <f aca="false">[6]вспомогат!L27</f>
        <v>-3048076.1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8776.18</v>
      </c>
      <c r="F30" s="28" t="n">
        <f aca="false">[6]вспомогат!H28</f>
        <v>-5782.19</v>
      </c>
      <c r="G30" s="29" t="n">
        <f aca="false">[6]вспомогат!I28</f>
        <v>-130.966930917327</v>
      </c>
      <c r="H30" s="25" t="n">
        <f aca="false">[6]вспомогат!J28</f>
        <v>-10197.19</v>
      </c>
      <c r="I30" s="26" t="n">
        <f aca="false">[6]вспомогат!K28</f>
        <v>62.5371824852835</v>
      </c>
      <c r="J30" s="27" t="n">
        <f aca="false">[6]вспомогат!L28</f>
        <v>-23228.8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99357299</v>
      </c>
      <c r="F31" s="28" t="n">
        <f aca="false">[6]вспомогат!H29</f>
        <v>1773187.59999999</v>
      </c>
      <c r="G31" s="29" t="n">
        <f aca="false">[6]вспомогат!I29</f>
        <v>10.578607081464</v>
      </c>
      <c r="H31" s="25" t="n">
        <f aca="false">[6]вспомогат!J29</f>
        <v>-14988826.4</v>
      </c>
      <c r="I31" s="26" t="n">
        <f aca="false">[6]вспомогат!K29</f>
        <v>87.2876122693419</v>
      </c>
      <c r="J31" s="27" t="n">
        <f aca="false">[6]вспомогат!L29</f>
        <v>-1447019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26853659.36</v>
      </c>
      <c r="F32" s="28" t="n">
        <f aca="false">[6]вспомогат!H30</f>
        <v>1328470.7</v>
      </c>
      <c r="G32" s="29" t="n">
        <f aca="false">[6]вспомогат!I30</f>
        <v>17.8632464036734</v>
      </c>
      <c r="H32" s="25" t="n">
        <f aca="false">[6]вспомогат!J30</f>
        <v>-6108423.3</v>
      </c>
      <c r="I32" s="26" t="n">
        <f aca="false">[6]вспомогат!K30</f>
        <v>88.7228249779826</v>
      </c>
      <c r="J32" s="27" t="n">
        <f aca="false">[6]вспомогат!L30</f>
        <v>-3413252.6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18571372.29</v>
      </c>
      <c r="F33" s="28" t="n">
        <f aca="false">[6]вспомогат!H31</f>
        <v>724393.91</v>
      </c>
      <c r="G33" s="29" t="n">
        <f aca="false">[6]вспомогат!I31</f>
        <v>18.086732905347</v>
      </c>
      <c r="H33" s="25" t="n">
        <f aca="false">[6]вспомогат!J31</f>
        <v>-3280718.09</v>
      </c>
      <c r="I33" s="26" t="n">
        <f aca="false">[6]вспомогат!K31</f>
        <v>87.9677919096359</v>
      </c>
      <c r="J33" s="27" t="n">
        <f aca="false">[6]вспомогат!L31</f>
        <v>-2540186.7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1318831.32</v>
      </c>
      <c r="F34" s="28" t="n">
        <f aca="false">[6]вспомогат!H32</f>
        <v>377749.699999999</v>
      </c>
      <c r="G34" s="29" t="n">
        <f aca="false">[6]вспомогат!I32</f>
        <v>6.69968536727251</v>
      </c>
      <c r="H34" s="25" t="n">
        <f aca="false">[6]вспомогат!J32</f>
        <v>-5260570.3</v>
      </c>
      <c r="I34" s="26" t="n">
        <f aca="false">[6]вспомогат!K32</f>
        <v>89.1163951930189</v>
      </c>
      <c r="J34" s="27" t="n">
        <f aca="false">[6]вспомогат!L32</f>
        <v>-2603625.6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36007592.15</v>
      </c>
      <c r="F35" s="28" t="n">
        <f aca="false">[6]вспомогат!H33</f>
        <v>975139.18</v>
      </c>
      <c r="G35" s="29" t="n">
        <f aca="false">[6]вспомогат!I33</f>
        <v>11.1255115150864</v>
      </c>
      <c r="H35" s="25" t="n">
        <f aca="false">[6]вспомогат!J33</f>
        <v>-7789753.82</v>
      </c>
      <c r="I35" s="26" t="n">
        <f aca="false">[6]вспомогат!K33</f>
        <v>89.9067116165366</v>
      </c>
      <c r="J35" s="27" t="n">
        <f aca="false">[6]вспомогат!L33</f>
        <v>-4042356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8298.62</v>
      </c>
      <c r="F36" s="28" t="n">
        <f aca="false">[6]вспомогат!H34</f>
        <v>5020</v>
      </c>
      <c r="G36" s="29" t="n">
        <f aca="false">[6]вспомогат!I34</f>
        <v>22.6126126126126</v>
      </c>
      <c r="H36" s="25" t="n">
        <f aca="false">[6]вспомогат!J34</f>
        <v>-17180</v>
      </c>
      <c r="I36" s="26" t="n">
        <f aca="false">[6]вспомогат!K34</f>
        <v>124.536124338624</v>
      </c>
      <c r="J36" s="27" t="n">
        <f aca="false">[6]вспомогат!L34</f>
        <v>3709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013981.89</v>
      </c>
      <c r="F37" s="28" t="n">
        <f aca="false">[6]вспомогат!H35</f>
        <v>166628.18</v>
      </c>
      <c r="G37" s="29" t="n">
        <f aca="false">[6]вспомогат!I35</f>
        <v>19.3356642058285</v>
      </c>
      <c r="H37" s="25" t="n">
        <f aca="false">[6]вспомогат!J35</f>
        <v>-695137.82</v>
      </c>
      <c r="I37" s="26" t="n">
        <f aca="false">[6]вспомогат!K35</f>
        <v>87.9497919235259</v>
      </c>
      <c r="J37" s="27" t="n">
        <f aca="false">[6]вспомогат!L35</f>
        <v>-549965.1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2542902</v>
      </c>
      <c r="C38" s="31" t="n">
        <f aca="false">SUM(C18:C37)</f>
        <v>737089597</v>
      </c>
      <c r="D38" s="31" t="n">
        <f aca="false">SUM(D18:D37)</f>
        <v>135900267</v>
      </c>
      <c r="E38" s="31" t="n">
        <f aca="false">SUM(E18:E37)</f>
        <v>680386321.59</v>
      </c>
      <c r="F38" s="31" t="n">
        <f aca="false">SUM(F18:F37)</f>
        <v>20441763.91</v>
      </c>
      <c r="G38" s="32" t="n">
        <f aca="false">F38/D38*100</f>
        <v>15.0417393293274</v>
      </c>
      <c r="H38" s="31" t="n">
        <f aca="false">SUM(H18:H37)</f>
        <v>-115458503.09</v>
      </c>
      <c r="I38" s="33" t="n">
        <f aca="false">E38/C38*100</f>
        <v>92.3071393707379</v>
      </c>
      <c r="J38" s="31" t="n">
        <f aca="false">SUM(J18:J37)</f>
        <v>-56703275.4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7818281.18</v>
      </c>
      <c r="F39" s="28" t="n">
        <f aca="false">[6]вспомогат!H36</f>
        <v>136500.77</v>
      </c>
      <c r="G39" s="29" t="n">
        <f aca="false">[6]вспомогат!I36</f>
        <v>4.38061979804332</v>
      </c>
      <c r="H39" s="25" t="n">
        <f aca="false">[6]вспомогат!J36</f>
        <v>-2979514.23</v>
      </c>
      <c r="I39" s="26" t="n">
        <f aca="false">[6]вспомогат!K36</f>
        <v>75.6698611143104</v>
      </c>
      <c r="J39" s="27" t="n">
        <f aca="false">[6]вспомогат!L36</f>
        <v>-2513812.8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3131480.93</v>
      </c>
      <c r="F40" s="28" t="n">
        <f aca="false">[6]вспомогат!H37</f>
        <v>460567.609999999</v>
      </c>
      <c r="G40" s="29" t="n">
        <f aca="false">[6]вспомогат!I37</f>
        <v>9.77377011817203</v>
      </c>
      <c r="H40" s="25" t="n">
        <f aca="false">[6]вспомогат!J37</f>
        <v>-4251714.39</v>
      </c>
      <c r="I40" s="26" t="n">
        <f aca="false">[6]вспомогат!K37</f>
        <v>86.6918662750579</v>
      </c>
      <c r="J40" s="27" t="n">
        <f aca="false">[6]вспомогат!L37</f>
        <v>-3550931.0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2023604.13</v>
      </c>
      <c r="F41" s="28" t="n">
        <f aca="false">[6]вспомогат!H38</f>
        <v>242481.74</v>
      </c>
      <c r="G41" s="29" t="n">
        <f aca="false">[6]вспомогат!I38</f>
        <v>10.3501799999829</v>
      </c>
      <c r="H41" s="25" t="n">
        <f aca="false">[6]вспомогат!J38</f>
        <v>-2100296.26</v>
      </c>
      <c r="I41" s="26" t="n">
        <f aca="false">[6]вспомогат!K38</f>
        <v>95.2444877537016</v>
      </c>
      <c r="J41" s="27" t="n">
        <f aca="false">[6]вспомогат!L38</f>
        <v>-600332.86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8970275.74</v>
      </c>
      <c r="F42" s="28" t="n">
        <f aca="false">[6]вспомогат!H39</f>
        <v>177046.870000001</v>
      </c>
      <c r="G42" s="29" t="n">
        <f aca="false">[6]вспомогат!I39</f>
        <v>6.540335057259</v>
      </c>
      <c r="H42" s="25" t="n">
        <f aca="false">[6]вспомогат!J39</f>
        <v>-2529953.13</v>
      </c>
      <c r="I42" s="26" t="n">
        <f aca="false">[6]вспомогат!K39</f>
        <v>79.1769708898971</v>
      </c>
      <c r="J42" s="27" t="n">
        <f aca="false">[6]вспомогат!L39</f>
        <v>-2359124.2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9582840.82</v>
      </c>
      <c r="F43" s="28" t="n">
        <f aca="false">[6]вспомогат!H40</f>
        <v>431386.390000001</v>
      </c>
      <c r="G43" s="29" t="n">
        <f aca="false">[6]вспомогат!I40</f>
        <v>27.5221201505407</v>
      </c>
      <c r="H43" s="25" t="n">
        <f aca="false">[6]вспомогат!J40</f>
        <v>-1136030.61</v>
      </c>
      <c r="I43" s="26" t="n">
        <f aca="false">[6]вспомогат!K40</f>
        <v>112.696200782501</v>
      </c>
      <c r="J43" s="27" t="n">
        <f aca="false">[6]вспомогат!L40</f>
        <v>1079589.8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3645106.89</v>
      </c>
      <c r="F44" s="28" t="n">
        <f aca="false">[6]вспомогат!H41</f>
        <v>192691.65</v>
      </c>
      <c r="G44" s="29" t="n">
        <f aca="false">[6]вспомогат!I41</f>
        <v>13.7860325055394</v>
      </c>
      <c r="H44" s="25" t="n">
        <f aca="false">[6]вспомогат!J41</f>
        <v>-1205039.35</v>
      </c>
      <c r="I44" s="26" t="n">
        <f aca="false">[6]вспомогат!K41</f>
        <v>94.8206041578283</v>
      </c>
      <c r="J44" s="27" t="n">
        <f aca="false">[6]вспомогат!L41</f>
        <v>-745338.10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7345310.75</v>
      </c>
      <c r="F45" s="28" t="n">
        <f aca="false">[6]вспомогат!H42</f>
        <v>568027.030000001</v>
      </c>
      <c r="G45" s="29" t="n">
        <f aca="false">[6]вспомогат!I42</f>
        <v>24.1198286554558</v>
      </c>
      <c r="H45" s="25" t="n">
        <f aca="false">[6]вспомогат!J42</f>
        <v>-1786993.97</v>
      </c>
      <c r="I45" s="26" t="n">
        <f aca="false">[6]вспомогат!K42</f>
        <v>89.6683573506161</v>
      </c>
      <c r="J45" s="27" t="n">
        <f aca="false">[6]вспомогат!L42</f>
        <v>-1998537.2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29271410.13</v>
      </c>
      <c r="F46" s="28" t="n">
        <f aca="false">[6]вспомогат!H43</f>
        <v>883032.259999998</v>
      </c>
      <c r="G46" s="29" t="n">
        <f aca="false">[6]вспомогат!I43</f>
        <v>19.8453481326726</v>
      </c>
      <c r="H46" s="25" t="n">
        <f aca="false">[6]вспомогат!J43</f>
        <v>-3566535.74</v>
      </c>
      <c r="I46" s="26" t="n">
        <f aca="false">[6]вспомогат!K43</f>
        <v>92.8301477561494</v>
      </c>
      <c r="J46" s="27" t="n">
        <f aca="false">[6]вспомогат!L43</f>
        <v>-2260813.8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3018203.32</v>
      </c>
      <c r="F47" s="28" t="n">
        <f aca="false">[6]вспомогат!H44</f>
        <v>267026.720000001</v>
      </c>
      <c r="G47" s="29" t="n">
        <f aca="false">[6]вспомогат!I44</f>
        <v>5.77452706598177</v>
      </c>
      <c r="H47" s="25" t="n">
        <f aca="false">[6]вспомогат!J44</f>
        <v>-4357191.28</v>
      </c>
      <c r="I47" s="26" t="n">
        <f aca="false">[6]вспомогат!K44</f>
        <v>75.6927163265848</v>
      </c>
      <c r="J47" s="27" t="n">
        <f aca="false">[6]вспомогат!L44</f>
        <v>-4180549.6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4492604.24</v>
      </c>
      <c r="F48" s="28" t="n">
        <f aca="false">[6]вспомогат!H45</f>
        <v>189004.43</v>
      </c>
      <c r="G48" s="29" t="n">
        <f aca="false">[6]вспомогат!I45</f>
        <v>11.1762873125502</v>
      </c>
      <c r="H48" s="25" t="n">
        <f aca="false">[6]вспомогат!J45</f>
        <v>-1502115.57</v>
      </c>
      <c r="I48" s="26" t="n">
        <f aca="false">[6]вспомогат!K45</f>
        <v>96.0690761684912</v>
      </c>
      <c r="J48" s="27" t="n">
        <f aca="false">[6]вспомогат!L45</f>
        <v>-593003.7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282481.17</v>
      </c>
      <c r="F49" s="28" t="n">
        <f aca="false">[6]вспомогат!H46</f>
        <v>121487.1</v>
      </c>
      <c r="G49" s="29" t="n">
        <f aca="false">[6]вспомогат!I46</f>
        <v>13.8097933767336</v>
      </c>
      <c r="H49" s="25" t="n">
        <f aca="false">[6]вспомогат!J46</f>
        <v>-758229.9</v>
      </c>
      <c r="I49" s="26" t="n">
        <f aca="false">[6]вспомогат!K46</f>
        <v>87.1964914944946</v>
      </c>
      <c r="J49" s="27" t="n">
        <f aca="false">[6]вспомогат!L46</f>
        <v>-775653.8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4802425.99</v>
      </c>
      <c r="F50" s="28" t="n">
        <f aca="false">[6]вспомогат!H47</f>
        <v>135629.25</v>
      </c>
      <c r="G50" s="29" t="n">
        <f aca="false">[6]вспомогат!I47</f>
        <v>11.0134089381011</v>
      </c>
      <c r="H50" s="25" t="n">
        <f aca="false">[6]вспомогат!J47</f>
        <v>-1095862.75</v>
      </c>
      <c r="I50" s="26" t="n">
        <f aca="false">[6]вспомогат!K47</f>
        <v>85.0352627767341</v>
      </c>
      <c r="J50" s="27" t="n">
        <f aca="false">[6]вспомогат!L47</f>
        <v>-845144.0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496173.29</v>
      </c>
      <c r="F51" s="28" t="n">
        <f aca="false">[6]вспомогат!H48</f>
        <v>189213.98</v>
      </c>
      <c r="G51" s="29" t="n">
        <f aca="false">[6]вспомогат!I48</f>
        <v>8.23608391827555</v>
      </c>
      <c r="H51" s="25" t="n">
        <f aca="false">[6]вспомогат!J48</f>
        <v>-2108164.02</v>
      </c>
      <c r="I51" s="26" t="n">
        <f aca="false">[6]вспомогат!K48</f>
        <v>72.703407229819</v>
      </c>
      <c r="J51" s="27" t="n">
        <f aca="false">[6]вспомогат!L48</f>
        <v>-2063545.7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7682593.74</v>
      </c>
      <c r="F52" s="28" t="n">
        <f aca="false">[6]вспомогат!H49</f>
        <v>173703.129999999</v>
      </c>
      <c r="G52" s="29" t="n">
        <f aca="false">[6]вспомогат!I49</f>
        <v>4.9472567001794</v>
      </c>
      <c r="H52" s="25" t="n">
        <f aca="false">[6]вспомогат!J49</f>
        <v>-3337396.87</v>
      </c>
      <c r="I52" s="26" t="n">
        <f aca="false">[6]вспомогат!K49</f>
        <v>119.661246879485</v>
      </c>
      <c r="J52" s="27" t="n">
        <f aca="false">[6]вспомогат!L49</f>
        <v>2905383.7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5711172.71</v>
      </c>
      <c r="F53" s="28" t="n">
        <f aca="false">[6]вспомогат!H50</f>
        <v>239234.84</v>
      </c>
      <c r="G53" s="29" t="n">
        <f aca="false">[6]вспомогат!I50</f>
        <v>23.7914414996768</v>
      </c>
      <c r="H53" s="25" t="n">
        <f aca="false">[6]вспомогат!J50</f>
        <v>-766315.16</v>
      </c>
      <c r="I53" s="26" t="n">
        <f aca="false">[6]вспомогат!K50</f>
        <v>89.828411217658</v>
      </c>
      <c r="J53" s="27" t="n">
        <f aca="false">[6]вспомогат!L50</f>
        <v>-646696.2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717838.43</v>
      </c>
      <c r="F54" s="28" t="n">
        <f aca="false">[6]вспомогат!H51</f>
        <v>50787.1600000002</v>
      </c>
      <c r="G54" s="29" t="n">
        <f aca="false">[6]вспомогат!I51</f>
        <v>6.33611876988337</v>
      </c>
      <c r="H54" s="25" t="n">
        <f aca="false">[6]вспомогат!J51</f>
        <v>-750762.84</v>
      </c>
      <c r="I54" s="26" t="n">
        <f aca="false">[6]вспомогат!K51</f>
        <v>89.8350130529908</v>
      </c>
      <c r="J54" s="27" t="n">
        <f aca="false">[6]вспомогат!L51</f>
        <v>-533831.5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29243318.21</v>
      </c>
      <c r="F55" s="28" t="n">
        <f aca="false">[6]вспомогат!H52</f>
        <v>639063.68</v>
      </c>
      <c r="G55" s="29" t="n">
        <f aca="false">[6]вспомогат!I52</f>
        <v>11.4277686778012</v>
      </c>
      <c r="H55" s="25" t="n">
        <f aca="false">[6]вспомогат!J52</f>
        <v>-4953136.32</v>
      </c>
      <c r="I55" s="26" t="n">
        <f aca="false">[6]вспомогат!K52</f>
        <v>95.3539905747211</v>
      </c>
      <c r="J55" s="27" t="n">
        <f aca="false">[6]вспомогат!L52</f>
        <v>-1424845.7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5789465.45</v>
      </c>
      <c r="F56" s="28" t="n">
        <f aca="false">[6]вспомогат!H53</f>
        <v>663596.880000003</v>
      </c>
      <c r="G56" s="29" t="n">
        <f aca="false">[6]вспомогат!I53</f>
        <v>10.7100990446728</v>
      </c>
      <c r="H56" s="25" t="n">
        <f aca="false">[6]вспомогат!J53</f>
        <v>-5532395.12</v>
      </c>
      <c r="I56" s="26" t="n">
        <f aca="false">[6]вспомогат!K53</f>
        <v>92.4742424123803</v>
      </c>
      <c r="J56" s="27" t="n">
        <f aca="false">[6]вспомогат!L53</f>
        <v>-2912625.5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18813467.69</v>
      </c>
      <c r="F57" s="28" t="n">
        <f aca="false">[6]вспомогат!H54</f>
        <v>386638.040000003</v>
      </c>
      <c r="G57" s="29" t="n">
        <f aca="false">[6]вспомогат!I54</f>
        <v>11.1812961624108</v>
      </c>
      <c r="H57" s="25" t="n">
        <f aca="false">[6]вспомогат!J54</f>
        <v>-3071261.96</v>
      </c>
      <c r="I57" s="26" t="n">
        <f aca="false">[6]вспомогат!K54</f>
        <v>91.3954962227486</v>
      </c>
      <c r="J57" s="27" t="n">
        <f aca="false">[6]вспомогат!L54</f>
        <v>-1771209.3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5798213.05</v>
      </c>
      <c r="F58" s="28" t="n">
        <f aca="false">[6]вспомогат!H55</f>
        <v>784241.689999998</v>
      </c>
      <c r="G58" s="29" t="n">
        <f aca="false">[6]вспомогат!I55</f>
        <v>14.1926652325151</v>
      </c>
      <c r="H58" s="25" t="n">
        <f aca="false">[6]вспомогат!J55</f>
        <v>-4741441.31</v>
      </c>
      <c r="I58" s="26" t="n">
        <f aca="false">[6]вспомогат!K55</f>
        <v>96.2992789083614</v>
      </c>
      <c r="J58" s="27" t="n">
        <f aca="false">[6]вспомогат!L55</f>
        <v>-1375702.9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39407681.16</v>
      </c>
      <c r="F59" s="28" t="n">
        <f aca="false">[6]вспомогат!H56</f>
        <v>612531.989999995</v>
      </c>
      <c r="G59" s="29" t="n">
        <f aca="false">[6]вспомогат!I56</f>
        <v>8.50219886610874</v>
      </c>
      <c r="H59" s="25" t="n">
        <f aca="false">[6]вспомогат!J56</f>
        <v>-6591863.01000001</v>
      </c>
      <c r="I59" s="26" t="n">
        <f aca="false">[6]вспомогат!K56</f>
        <v>88.4784872139828</v>
      </c>
      <c r="J59" s="27" t="n">
        <f aca="false">[6]вспомогат!L56</f>
        <v>-5131598.8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5379122.32</v>
      </c>
      <c r="F60" s="28" t="n">
        <f aca="false">[6]вспомогат!H57</f>
        <v>120974.24</v>
      </c>
      <c r="G60" s="29" t="n">
        <f aca="false">[6]вспомогат!I57</f>
        <v>10.1503954462846</v>
      </c>
      <c r="H60" s="25" t="n">
        <f aca="false">[6]вспомогат!J57</f>
        <v>-1070843.76</v>
      </c>
      <c r="I60" s="26" t="n">
        <f aca="false">[6]вспомогат!K57</f>
        <v>85.1691329634258</v>
      </c>
      <c r="J60" s="27" t="n">
        <f aca="false">[6]вспомогат!L57</f>
        <v>-936689.6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1848302.13</v>
      </c>
      <c r="F61" s="28" t="n">
        <f aca="false">[6]вспомогат!H58</f>
        <v>1203632.08</v>
      </c>
      <c r="G61" s="29" t="n">
        <f aca="false">[6]вспомогат!I58</f>
        <v>27.767879998708</v>
      </c>
      <c r="H61" s="25" t="n">
        <f aca="false">[6]вспомогат!J58</f>
        <v>-3130987.92</v>
      </c>
      <c r="I61" s="26" t="n">
        <f aca="false">[6]вспомогат!K58</f>
        <v>93.9074275506116</v>
      </c>
      <c r="J61" s="27" t="n">
        <f aca="false">[6]вспомогат!L58</f>
        <v>-2066269.8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6907632.84</v>
      </c>
      <c r="F62" s="28" t="n">
        <f aca="false">[6]вспомогат!H59</f>
        <v>144839.76</v>
      </c>
      <c r="G62" s="29" t="n">
        <f aca="false">[6]вспомогат!I59</f>
        <v>12.2122115572703</v>
      </c>
      <c r="H62" s="25" t="n">
        <f aca="false">[6]вспомогат!J59</f>
        <v>-1041184.24</v>
      </c>
      <c r="I62" s="26" t="n">
        <f aca="false">[6]вспомогат!K59</f>
        <v>91.1755251186876</v>
      </c>
      <c r="J62" s="27" t="n">
        <f aca="false">[6]вспомогат!L59</f>
        <v>-668559.1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7859049.24</v>
      </c>
      <c r="F63" s="28" t="n">
        <f aca="false">[6]вспомогат!H60</f>
        <v>143100.680000001</v>
      </c>
      <c r="G63" s="29" t="n">
        <f aca="false">[6]вспомогат!I60</f>
        <v>10.122422013157</v>
      </c>
      <c r="H63" s="25" t="n">
        <f aca="false">[6]вспомогат!J60</f>
        <v>-1270599.32</v>
      </c>
      <c r="I63" s="26" t="n">
        <f aca="false">[6]вспомогат!K60</f>
        <v>106.368526807164</v>
      </c>
      <c r="J63" s="27" t="n">
        <f aca="false">[6]вспомогат!L60</f>
        <v>470539.2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6147465.45</v>
      </c>
      <c r="F64" s="28" t="n">
        <f aca="false">[6]вспомогат!H61</f>
        <v>256625.23</v>
      </c>
      <c r="G64" s="29" t="n">
        <f aca="false">[6]вспомогат!I61</f>
        <v>12.1180076856314</v>
      </c>
      <c r="H64" s="25" t="n">
        <f aca="false">[6]вспомогат!J61</f>
        <v>-1861092.77</v>
      </c>
      <c r="I64" s="26" t="n">
        <f aca="false">[6]вспомогат!K61</f>
        <v>82.2738003147769</v>
      </c>
      <c r="J64" s="27" t="n">
        <f aca="false">[6]вспомогат!L61</f>
        <v>-1324494.5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6205266.75</v>
      </c>
      <c r="F65" s="28" t="n">
        <f aca="false">[6]вспомогат!H62</f>
        <v>518696.01</v>
      </c>
      <c r="G65" s="29" t="n">
        <f aca="false">[6]вспомогат!I62</f>
        <v>21.5294453852667</v>
      </c>
      <c r="H65" s="25" t="n">
        <f aca="false">[6]вспомогат!J62</f>
        <v>-1890543.99</v>
      </c>
      <c r="I65" s="26" t="n">
        <f aca="false">[6]вспомогат!K62</f>
        <v>84.3840669875979</v>
      </c>
      <c r="J65" s="27" t="n">
        <f aca="false">[6]вспомогат!L62</f>
        <v>-1148333.2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015553.9</v>
      </c>
      <c r="F66" s="28" t="n">
        <f aca="false">[6]вспомогат!H63</f>
        <v>102180.22</v>
      </c>
      <c r="G66" s="29" t="n">
        <f aca="false">[6]вспомогат!I63</f>
        <v>7.20467929445342</v>
      </c>
      <c r="H66" s="25" t="n">
        <f aca="false">[6]вспомогат!J63</f>
        <v>-1316067.78</v>
      </c>
      <c r="I66" s="26" t="n">
        <f aca="false">[6]вспомогат!K63</f>
        <v>94.7572131205181</v>
      </c>
      <c r="J66" s="27" t="n">
        <f aca="false">[6]вспомогат!L63</f>
        <v>-222175.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7614790.11</v>
      </c>
      <c r="F67" s="28" t="n">
        <f aca="false">[6]вспомогат!H64</f>
        <v>122751.21</v>
      </c>
      <c r="G67" s="29" t="n">
        <f aca="false">[6]вспомогат!I64</f>
        <v>7.45636837437586</v>
      </c>
      <c r="H67" s="25" t="n">
        <f aca="false">[6]вспомогат!J64</f>
        <v>-1523508.79</v>
      </c>
      <c r="I67" s="26" t="n">
        <f aca="false">[6]вспомогат!K64</f>
        <v>93.2529663281995</v>
      </c>
      <c r="J67" s="27" t="n">
        <f aca="false">[6]вспомогат!L64</f>
        <v>-550944.8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107051.71</v>
      </c>
      <c r="F68" s="28" t="n">
        <f aca="false">[6]вспомогат!H65</f>
        <v>116285.51</v>
      </c>
      <c r="G68" s="29" t="n">
        <f aca="false">[6]вспомогат!I65</f>
        <v>10.3923776754993</v>
      </c>
      <c r="H68" s="25" t="n">
        <f aca="false">[6]вспомогат!J65</f>
        <v>-1002664.49</v>
      </c>
      <c r="I68" s="26" t="n">
        <f aca="false">[6]вспомогат!K65</f>
        <v>101.572416677893</v>
      </c>
      <c r="J68" s="27" t="n">
        <f aca="false">[6]вспомогат!L65</f>
        <v>94541.7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6436279.53</v>
      </c>
      <c r="F69" s="28" t="n">
        <f aca="false">[6]вспомогат!H66</f>
        <v>366125.52</v>
      </c>
      <c r="G69" s="29" t="n">
        <f aca="false">[6]вспомогат!I66</f>
        <v>9.33874556816731</v>
      </c>
      <c r="H69" s="25" t="n">
        <f aca="false">[6]вспомогат!J66</f>
        <v>-3554374.48</v>
      </c>
      <c r="I69" s="26" t="n">
        <f aca="false">[6]вспомогат!K66</f>
        <v>87.5553059285696</v>
      </c>
      <c r="J69" s="27" t="n">
        <f aca="false">[6]вспомогат!L66</f>
        <v>-2336174.4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3680909.54</v>
      </c>
      <c r="F70" s="28" t="n">
        <f aca="false">[6]вспомогат!H67</f>
        <v>894758.43</v>
      </c>
      <c r="G70" s="29" t="n">
        <f aca="false">[6]вспомогат!I67</f>
        <v>18.2194084810929</v>
      </c>
      <c r="H70" s="25" t="n">
        <f aca="false">[6]вспомогат!J67</f>
        <v>-4016259.57</v>
      </c>
      <c r="I70" s="26" t="n">
        <f aca="false">[6]вспомогат!K67</f>
        <v>102.691867590828</v>
      </c>
      <c r="J70" s="27" t="n">
        <f aca="false">[6]вспомогат!L67</f>
        <v>882879.539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43746194.65</v>
      </c>
      <c r="F71" s="28" t="n">
        <f aca="false">[6]вспомогат!H68</f>
        <v>1229479.72</v>
      </c>
      <c r="G71" s="29" t="n">
        <f aca="false">[6]вспомогат!I68</f>
        <v>16.6901611540035</v>
      </c>
      <c r="H71" s="25" t="n">
        <f aca="false">[6]вспомогат!J68</f>
        <v>-6137014.28</v>
      </c>
      <c r="I71" s="26" t="n">
        <f aca="false">[6]вспомогат!K68</f>
        <v>96.4437674225664</v>
      </c>
      <c r="J71" s="27" t="n">
        <f aca="false">[6]вспомогат!L68</f>
        <v>-1613081.3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244188.85</v>
      </c>
      <c r="F72" s="28" t="n">
        <f aca="false">[6]вспомогат!H69</f>
        <v>118573.859999999</v>
      </c>
      <c r="G72" s="29" t="n">
        <f aca="false">[6]вспомогат!I69</f>
        <v>7.41410992309132</v>
      </c>
      <c r="H72" s="25" t="n">
        <f aca="false">[6]вспомогат!J69</f>
        <v>-1480726.14</v>
      </c>
      <c r="I72" s="26" t="n">
        <f aca="false">[6]вспомогат!K69</f>
        <v>87.1653804675358</v>
      </c>
      <c r="J72" s="27" t="n">
        <f aca="false">[6]вспомогат!L69</f>
        <v>-1213911.1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729205.27</v>
      </c>
      <c r="F73" s="28" t="n">
        <f aca="false">[6]вспомогат!H70</f>
        <v>166457.19</v>
      </c>
      <c r="G73" s="29" t="n">
        <f aca="false">[6]вспомогат!I70</f>
        <v>21.3845310894142</v>
      </c>
      <c r="H73" s="25" t="n">
        <f aca="false">[6]вспомогат!J70</f>
        <v>-611942.81</v>
      </c>
      <c r="I73" s="26" t="n">
        <f aca="false">[6]вспомогат!K70</f>
        <v>89.1616841043199</v>
      </c>
      <c r="J73" s="27" t="n">
        <f aca="false">[6]вспомогат!L70</f>
        <v>-453314.7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029682.95</v>
      </c>
      <c r="F74" s="28" t="n">
        <f aca="false">[6]вспомогат!H71</f>
        <v>254685.22</v>
      </c>
      <c r="G74" s="29" t="n">
        <f aca="false">[6]вспомогат!I71</f>
        <v>29.7112949136724</v>
      </c>
      <c r="H74" s="25" t="n">
        <f aca="false">[6]вспомогат!J71</f>
        <v>-602514.78</v>
      </c>
      <c r="I74" s="26" t="n">
        <f aca="false">[6]вспомогат!K71</f>
        <v>85.8408895860138</v>
      </c>
      <c r="J74" s="27" t="n">
        <f aca="false">[6]вспомогат!L71</f>
        <v>-499734.0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542994644.26</v>
      </c>
      <c r="F75" s="31" t="n">
        <f aca="false">SUM(F39:F74)</f>
        <v>13303058.09</v>
      </c>
      <c r="G75" s="32" t="n">
        <f aca="false">F75/D75*100</f>
        <v>12.9236711863632</v>
      </c>
      <c r="H75" s="31" t="n">
        <f aca="false">SUM(H39:H74)</f>
        <v>-89632538.91</v>
      </c>
      <c r="I75" s="33" t="n">
        <f aca="false">E75/C75*100</f>
        <v>92.522467336478</v>
      </c>
      <c r="J75" s="31" t="n">
        <f aca="false">SUM(J39:J74)</f>
        <v>-43884045.74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22684553</v>
      </c>
      <c r="C76" s="44" t="n">
        <f aca="false">[6]вспомогат!C72</f>
        <v>6637461882</v>
      </c>
      <c r="D76" s="44" t="n">
        <f aca="false">[6]вспомогат!D72</f>
        <v>994567075</v>
      </c>
      <c r="E76" s="44" t="n">
        <f aca="false">[6]вспомогат!G72</f>
        <v>6130185591.56</v>
      </c>
      <c r="F76" s="44" t="n">
        <f aca="false">[6]вспомогат!H72</f>
        <v>152336675.66</v>
      </c>
      <c r="G76" s="45" t="n">
        <f aca="false">[6]вспомогат!I72</f>
        <v>15.3168830428053</v>
      </c>
      <c r="H76" s="44" t="n">
        <f aca="false">[6]вспомогат!J72</f>
        <v>-842230399.340001</v>
      </c>
      <c r="I76" s="45" t="n">
        <f aca="false">[6]вспомогат!K72</f>
        <v>92.3573754628155</v>
      </c>
      <c r="J76" s="44" t="n">
        <f aca="false">[6]вспомогат!L72</f>
        <v>-507276290.440001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6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8:18:08Z</dcterms:created>
  <dc:creator>08dohod1</dc:creator>
  <dc:description/>
  <dc:language>en-US</dc:language>
  <cp:lastModifiedBy>08dohod1</cp:lastModifiedBy>
  <dcterms:modified xsi:type="dcterms:W3CDTF">2018-08-07T08:18:35Z</dcterms:modified>
  <cp:revision>0</cp:revision>
  <dc:subject/>
  <dc:title/>
</cp:coreProperties>
</file>