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08.2018</v>
          </cell>
        </row>
        <row r="6">
          <cell r="G6" t="str">
            <v>Фактично надійшло на 07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131302854.92</v>
          </cell>
          <cell r="H10">
            <v>43396523.8800001</v>
          </cell>
          <cell r="I10">
            <v>19.2863976274231</v>
          </cell>
          <cell r="J10">
            <v>-181614516.12</v>
          </cell>
          <cell r="K10">
            <v>88.9331979108897</v>
          </cell>
          <cell r="L10">
            <v>-140778754.08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898780043.21</v>
          </cell>
          <cell r="H11">
            <v>121979559.77</v>
          </cell>
          <cell r="I11">
            <v>30.9883798922846</v>
          </cell>
          <cell r="J11">
            <v>-271650440.23</v>
          </cell>
          <cell r="K11">
            <v>95.4855852669616</v>
          </cell>
          <cell r="L11">
            <v>-137049956.79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47125171.76</v>
          </cell>
          <cell r="H12">
            <v>7408017.48999998</v>
          </cell>
          <cell r="I12">
            <v>18.9632402500172</v>
          </cell>
          <cell r="J12">
            <v>-31657128.51</v>
          </cell>
          <cell r="K12">
            <v>95.2173475071206</v>
          </cell>
          <cell r="L12">
            <v>-12412799.24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47134072.93</v>
          </cell>
          <cell r="H13">
            <v>18461878.73</v>
          </cell>
          <cell r="I13">
            <v>44.4508137872586</v>
          </cell>
          <cell r="J13">
            <v>-23071396.27</v>
          </cell>
          <cell r="K13">
            <v>102.235108961665</v>
          </cell>
          <cell r="L13">
            <v>7589197.93000001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21040947.63</v>
          </cell>
          <cell r="H14">
            <v>9445477.58999997</v>
          </cell>
          <cell r="I14">
            <v>19.0482940891765</v>
          </cell>
          <cell r="J14">
            <v>-40141522.41</v>
          </cell>
          <cell r="K14">
            <v>89.7828281143816</v>
          </cell>
          <cell r="L14">
            <v>-36534052.37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4653636.54</v>
          </cell>
          <cell r="H15">
            <v>1132497.48</v>
          </cell>
          <cell r="I15">
            <v>16.4017159201998</v>
          </cell>
          <cell r="J15">
            <v>-5772252.52</v>
          </cell>
          <cell r="K15">
            <v>91.2711731672749</v>
          </cell>
          <cell r="L15">
            <v>-4270503.46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2398186.48</v>
          </cell>
          <cell r="H16">
            <v>1086172.33</v>
          </cell>
          <cell r="I16">
            <v>19.2848331629459</v>
          </cell>
          <cell r="J16">
            <v>-4546089.67</v>
          </cell>
          <cell r="K16">
            <v>89.1060593167391</v>
          </cell>
          <cell r="L16">
            <v>-2738360.52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61057813.78</v>
          </cell>
          <cell r="H17">
            <v>8371135.56999999</v>
          </cell>
          <cell r="I17">
            <v>37.8444106347265</v>
          </cell>
          <cell r="J17">
            <v>-13748737.43</v>
          </cell>
          <cell r="K17">
            <v>103.977504568897</v>
          </cell>
          <cell r="L17">
            <v>6161026.78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81384</v>
          </cell>
          <cell r="H18">
            <v>7200</v>
          </cell>
          <cell r="I18">
            <v>102.127659574468</v>
          </cell>
          <cell r="J18">
            <v>150</v>
          </cell>
          <cell r="K18">
            <v>143.787985865724</v>
          </cell>
          <cell r="L18">
            <v>2478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201503.7</v>
          </cell>
          <cell r="H19">
            <v>280142.48</v>
          </cell>
          <cell r="I19">
            <v>26.5212852873208</v>
          </cell>
          <cell r="J19">
            <v>-776150.52</v>
          </cell>
          <cell r="K19">
            <v>84.1638736946597</v>
          </cell>
          <cell r="L19">
            <v>-602389.3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7496827.67</v>
          </cell>
          <cell r="H20">
            <v>3239525.72</v>
          </cell>
          <cell r="I20">
            <v>20.1556450165836</v>
          </cell>
          <cell r="J20">
            <v>-12833022.28</v>
          </cell>
          <cell r="K20">
            <v>97.679520653989</v>
          </cell>
          <cell r="L20">
            <v>-1841018.33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8079042.49</v>
          </cell>
          <cell r="H21">
            <v>487187.629999999</v>
          </cell>
          <cell r="I21">
            <v>13.418891866656</v>
          </cell>
          <cell r="J21">
            <v>-3143422.37</v>
          </cell>
          <cell r="K21">
            <v>107.12338619078</v>
          </cell>
          <cell r="L21">
            <v>1202202.49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2724583.95</v>
          </cell>
          <cell r="H22">
            <v>703480.460000001</v>
          </cell>
          <cell r="I22">
            <v>12.5738649738515</v>
          </cell>
          <cell r="J22">
            <v>-4891302.54</v>
          </cell>
          <cell r="K22">
            <v>88.0451393864426</v>
          </cell>
          <cell r="L22">
            <v>-4443378.05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161517.74</v>
          </cell>
          <cell r="H23">
            <v>64014.2000000002</v>
          </cell>
          <cell r="I23">
            <v>10.792790666307</v>
          </cell>
          <cell r="J23">
            <v>-529105.8</v>
          </cell>
          <cell r="K23">
            <v>90.6116327726388</v>
          </cell>
          <cell r="L23">
            <v>-431179.26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2347047.68</v>
          </cell>
          <cell r="H24">
            <v>687484</v>
          </cell>
          <cell r="I24">
            <v>10.6726370658522</v>
          </cell>
          <cell r="J24">
            <v>-5754073</v>
          </cell>
          <cell r="K24">
            <v>87.6342576550696</v>
          </cell>
          <cell r="L24">
            <v>-3153308.32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4701552.5</v>
          </cell>
          <cell r="H25">
            <v>2418566.73</v>
          </cell>
          <cell r="I25">
            <v>15.6196589150691</v>
          </cell>
          <cell r="J25">
            <v>-13065553.27</v>
          </cell>
          <cell r="K25">
            <v>85.3136829737331</v>
          </cell>
          <cell r="L25">
            <v>-11138043.5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7106209.59</v>
          </cell>
          <cell r="H26">
            <v>1374893.37</v>
          </cell>
          <cell r="I26">
            <v>14.7578718421475</v>
          </cell>
          <cell r="J26">
            <v>-7941445.63</v>
          </cell>
          <cell r="K26">
            <v>88.1843450452886</v>
          </cell>
          <cell r="L26">
            <v>-4971791.41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5633598.92</v>
          </cell>
          <cell r="H27">
            <v>1329912.06</v>
          </cell>
          <cell r="I27">
            <v>19.8863213734372</v>
          </cell>
          <cell r="J27">
            <v>-5357659.94</v>
          </cell>
          <cell r="K27">
            <v>93.5794954339762</v>
          </cell>
          <cell r="L27">
            <v>-2444827.08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8796.18</v>
          </cell>
          <cell r="H28">
            <v>-5762.19</v>
          </cell>
          <cell r="I28">
            <v>-130.513929784825</v>
          </cell>
          <cell r="J28">
            <v>-10177.19</v>
          </cell>
          <cell r="K28">
            <v>62.5694379485526</v>
          </cell>
          <cell r="L28">
            <v>-2320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102272912.94</v>
          </cell>
          <cell r="H29">
            <v>4688801.53999999</v>
          </cell>
          <cell r="I29">
            <v>27.9727814330664</v>
          </cell>
          <cell r="J29">
            <v>-12073212.46</v>
          </cell>
          <cell r="K29">
            <v>89.8490444105458</v>
          </cell>
          <cell r="L29">
            <v>-11554578.06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7195668.68</v>
          </cell>
          <cell r="H30">
            <v>1670480.02</v>
          </cell>
          <cell r="I30">
            <v>22.4620657494917</v>
          </cell>
          <cell r="J30">
            <v>-5766413.98</v>
          </cell>
          <cell r="K30">
            <v>89.852802558781</v>
          </cell>
          <cell r="L30">
            <v>-3071243.32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8733257.27</v>
          </cell>
          <cell r="H31">
            <v>886278.890000001</v>
          </cell>
          <cell r="I31">
            <v>22.1286917819027</v>
          </cell>
          <cell r="J31">
            <v>-3118833.11</v>
          </cell>
          <cell r="K31">
            <v>88.7345992306869</v>
          </cell>
          <cell r="L31">
            <v>-2378301.73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526357.89</v>
          </cell>
          <cell r="H32">
            <v>585276.27</v>
          </cell>
          <cell r="I32">
            <v>10.3803308432299</v>
          </cell>
          <cell r="J32">
            <v>-5053043.73</v>
          </cell>
          <cell r="K32">
            <v>89.9838920809848</v>
          </cell>
          <cell r="L32">
            <v>-2396099.11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6498149.02</v>
          </cell>
          <cell r="H33">
            <v>1465696.05</v>
          </cell>
          <cell r="I33">
            <v>16.7223496054088</v>
          </cell>
          <cell r="J33">
            <v>-7299196.95</v>
          </cell>
          <cell r="K33">
            <v>91.1315742749136</v>
          </cell>
          <cell r="L33">
            <v>-3551799.98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8298.62</v>
          </cell>
          <cell r="H34">
            <v>5020</v>
          </cell>
          <cell r="I34">
            <v>22.6126126126126</v>
          </cell>
          <cell r="J34">
            <v>-17180</v>
          </cell>
          <cell r="K34">
            <v>124.536124338624</v>
          </cell>
          <cell r="L34">
            <v>3709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4056091.35</v>
          </cell>
          <cell r="H35">
            <v>208737.64</v>
          </cell>
          <cell r="I35">
            <v>24.2220788473901</v>
          </cell>
          <cell r="J35">
            <v>-653028.36</v>
          </cell>
          <cell r="K35">
            <v>88.8724463715289</v>
          </cell>
          <cell r="L35">
            <v>-507855.65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7900944.84</v>
          </cell>
          <cell r="H36">
            <v>219164.43</v>
          </cell>
          <cell r="I36">
            <v>7.03348443444591</v>
          </cell>
          <cell r="J36">
            <v>-2896850.57</v>
          </cell>
          <cell r="K36">
            <v>76.4699279739422</v>
          </cell>
          <cell r="L36">
            <v>-2431149.16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3323559.73</v>
          </cell>
          <cell r="H37">
            <v>652646.41</v>
          </cell>
          <cell r="I37">
            <v>13.8499013853585</v>
          </cell>
          <cell r="J37">
            <v>-4059635.59</v>
          </cell>
          <cell r="K37">
            <v>87.4117367275492</v>
          </cell>
          <cell r="L37">
            <v>-3358852.27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2391854.09</v>
          </cell>
          <cell r="H38">
            <v>610731.699999999</v>
          </cell>
          <cell r="I38">
            <v>26.0686970767183</v>
          </cell>
          <cell r="J38">
            <v>-1732046.3</v>
          </cell>
          <cell r="K38">
            <v>98.1615647321434</v>
          </cell>
          <cell r="L38">
            <v>-232082.91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9022286.17</v>
          </cell>
          <cell r="H39">
            <v>229057.300000001</v>
          </cell>
          <cell r="I39">
            <v>8.46166605097897</v>
          </cell>
          <cell r="J39">
            <v>-2477942.7</v>
          </cell>
          <cell r="K39">
            <v>79.63604577471</v>
          </cell>
          <cell r="L39">
            <v>-2307113.83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605167.2</v>
          </cell>
          <cell r="H40">
            <v>453712.77</v>
          </cell>
          <cell r="I40">
            <v>28.9465260361473</v>
          </cell>
          <cell r="J40">
            <v>-1113704.23</v>
          </cell>
          <cell r="K40">
            <v>112.958763654042</v>
          </cell>
          <cell r="L40">
            <v>1101916.2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3877234.5</v>
          </cell>
          <cell r="H41">
            <v>424819.26</v>
          </cell>
          <cell r="I41">
            <v>30.3934920238587</v>
          </cell>
          <cell r="J41">
            <v>-972911.74</v>
          </cell>
          <cell r="K41">
            <v>96.4336717870782</v>
          </cell>
          <cell r="L41">
            <v>-513210.5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7715810.45</v>
          </cell>
          <cell r="H42">
            <v>938526.73</v>
          </cell>
          <cell r="I42">
            <v>39.852159704733</v>
          </cell>
          <cell r="J42">
            <v>-1416494.27</v>
          </cell>
          <cell r="K42">
            <v>91.5836934305935</v>
          </cell>
          <cell r="L42">
            <v>-1628037.55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29565712.25</v>
          </cell>
          <cell r="H43">
            <v>1177334.38</v>
          </cell>
          <cell r="I43">
            <v>26.4595210141748</v>
          </cell>
          <cell r="J43">
            <v>-3272233.62</v>
          </cell>
          <cell r="K43">
            <v>93.7634854109878</v>
          </cell>
          <cell r="L43">
            <v>-1966511.75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3079002.2</v>
          </cell>
          <cell r="H44">
            <v>327825.6</v>
          </cell>
          <cell r="I44">
            <v>7.08931975092869</v>
          </cell>
          <cell r="J44">
            <v>-4296392.4</v>
          </cell>
          <cell r="K44">
            <v>76.046223816343</v>
          </cell>
          <cell r="L44">
            <v>-4119750.8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4646119.34</v>
          </cell>
          <cell r="H45">
            <v>342519.529999999</v>
          </cell>
          <cell r="I45">
            <v>20.2540050380812</v>
          </cell>
          <cell r="J45">
            <v>-1348600.47</v>
          </cell>
          <cell r="K45">
            <v>97.0867023722213</v>
          </cell>
          <cell r="L45">
            <v>-439488.66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312069.68</v>
          </cell>
          <cell r="H46">
            <v>151075.609999999</v>
          </cell>
          <cell r="I46">
            <v>17.1732057013789</v>
          </cell>
          <cell r="J46">
            <v>-728641.390000001</v>
          </cell>
          <cell r="K46">
            <v>87.6849010462791</v>
          </cell>
          <cell r="L46">
            <v>-746065.32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832109.3</v>
          </cell>
          <cell r="H47">
            <v>165312.56</v>
          </cell>
          <cell r="I47">
            <v>13.4237623955332</v>
          </cell>
          <cell r="J47">
            <v>-1066179.44</v>
          </cell>
          <cell r="K47">
            <v>85.5608571474103</v>
          </cell>
          <cell r="L47">
            <v>-815460.7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562991.82</v>
          </cell>
          <cell r="H48">
            <v>256032.510000001</v>
          </cell>
          <cell r="I48">
            <v>11.1445530513481</v>
          </cell>
          <cell r="J48">
            <v>-2041345.49</v>
          </cell>
          <cell r="K48">
            <v>73.5872830722941</v>
          </cell>
          <cell r="L48">
            <v>-1996727.18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8101678.57</v>
          </cell>
          <cell r="H49">
            <v>592787.960000001</v>
          </cell>
          <cell r="I49">
            <v>16.8832548204267</v>
          </cell>
          <cell r="J49">
            <v>-2918312.04</v>
          </cell>
          <cell r="K49">
            <v>122.497268225869</v>
          </cell>
          <cell r="L49">
            <v>3324468.57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756102.74</v>
          </cell>
          <cell r="H50">
            <v>284164.87</v>
          </cell>
          <cell r="I50">
            <v>28.2596459648948</v>
          </cell>
          <cell r="J50">
            <v>-721385.13</v>
          </cell>
          <cell r="K50">
            <v>90.5350950137538</v>
          </cell>
          <cell r="L50">
            <v>-601766.26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727376.81</v>
          </cell>
          <cell r="H51">
            <v>60325.54</v>
          </cell>
          <cell r="I51">
            <v>7.5261106605951</v>
          </cell>
          <cell r="J51">
            <v>-741224.46</v>
          </cell>
          <cell r="K51">
            <v>90.0166387073064</v>
          </cell>
          <cell r="L51">
            <v>-524293.19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29498871.72</v>
          </cell>
          <cell r="H52">
            <v>894617.189999998</v>
          </cell>
          <cell r="I52">
            <v>15.9975893208397</v>
          </cell>
          <cell r="J52">
            <v>-4697582.81</v>
          </cell>
          <cell r="K52">
            <v>96.187276551671</v>
          </cell>
          <cell r="L52">
            <v>-1169292.28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6086491.65</v>
          </cell>
          <cell r="H53">
            <v>960623.079999998</v>
          </cell>
          <cell r="I53">
            <v>15.5039431942455</v>
          </cell>
          <cell r="J53">
            <v>-5235368.92</v>
          </cell>
          <cell r="K53">
            <v>93.2417105060292</v>
          </cell>
          <cell r="L53">
            <v>-2615599.35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19246219.95</v>
          </cell>
          <cell r="H54">
            <v>819390.300000001</v>
          </cell>
          <cell r="I54">
            <v>23.6961826542121</v>
          </cell>
          <cell r="J54">
            <v>-2638509.7</v>
          </cell>
          <cell r="K54">
            <v>93.4977991153322</v>
          </cell>
          <cell r="L54">
            <v>-1338457.05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6158888.22</v>
          </cell>
          <cell r="H55">
            <v>1144916.86</v>
          </cell>
          <cell r="I55">
            <v>20.7199157099674</v>
          </cell>
          <cell r="J55">
            <v>-4380766.14</v>
          </cell>
          <cell r="K55">
            <v>97.2695161306116</v>
          </cell>
          <cell r="L55">
            <v>-1015027.78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39810571.49</v>
          </cell>
          <cell r="H56">
            <v>1015422.32</v>
          </cell>
          <cell r="I56">
            <v>14.0944842696715</v>
          </cell>
          <cell r="J56">
            <v>-6188972.68</v>
          </cell>
          <cell r="K56">
            <v>89.3830602784778</v>
          </cell>
          <cell r="L56">
            <v>-4728708.51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477739.21</v>
          </cell>
          <cell r="H57">
            <v>219591.13</v>
          </cell>
          <cell r="I57">
            <v>18.4248878603948</v>
          </cell>
          <cell r="J57">
            <v>-972226.87</v>
          </cell>
          <cell r="K57">
            <v>86.7305614859974</v>
          </cell>
          <cell r="L57">
            <v>-838072.79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2240413.31</v>
          </cell>
          <cell r="H58">
            <v>1595743.26</v>
          </cell>
          <cell r="I58">
            <v>36.8139135610503</v>
          </cell>
          <cell r="J58">
            <v>-2738876.74</v>
          </cell>
          <cell r="K58">
            <v>95.0636007141709</v>
          </cell>
          <cell r="L58">
            <v>-1674158.69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7013766.03</v>
          </cell>
          <cell r="H59">
            <v>250972.95</v>
          </cell>
          <cell r="I59">
            <v>21.1608660533008</v>
          </cell>
          <cell r="J59">
            <v>-935051.05</v>
          </cell>
          <cell r="K59">
            <v>92.5764028947524</v>
          </cell>
          <cell r="L59">
            <v>-562425.97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7896414.75</v>
          </cell>
          <cell r="H60">
            <v>180466.19</v>
          </cell>
          <cell r="I60">
            <v>12.7655223880597</v>
          </cell>
          <cell r="J60">
            <v>-1233233.81</v>
          </cell>
          <cell r="K60">
            <v>106.874251371386</v>
          </cell>
          <cell r="L60">
            <v>507904.75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194758.95</v>
          </cell>
          <cell r="H61">
            <v>303918.73</v>
          </cell>
          <cell r="I61">
            <v>14.3512370391148</v>
          </cell>
          <cell r="J61">
            <v>-1813799.27</v>
          </cell>
          <cell r="K61">
            <v>82.9067466902928</v>
          </cell>
          <cell r="L61">
            <v>-1277201.05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6245618.1</v>
          </cell>
          <cell r="H62">
            <v>559047.359999999</v>
          </cell>
          <cell r="I62">
            <v>23.2043034317876</v>
          </cell>
          <cell r="J62">
            <v>-1850192.64</v>
          </cell>
          <cell r="K62">
            <v>84.9327961814621</v>
          </cell>
          <cell r="L62">
            <v>-1107981.9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106146.16</v>
          </cell>
          <cell r="H63">
            <v>192772.48</v>
          </cell>
          <cell r="I63">
            <v>13.5922969748591</v>
          </cell>
          <cell r="J63">
            <v>-1225475.52</v>
          </cell>
          <cell r="K63">
            <v>96.8949680359457</v>
          </cell>
          <cell r="L63">
            <v>-131582.84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708559.2</v>
          </cell>
          <cell r="H64">
            <v>216520.3</v>
          </cell>
          <cell r="I64">
            <v>13.1522542004301</v>
          </cell>
          <cell r="J64">
            <v>-1429739.7</v>
          </cell>
          <cell r="K64">
            <v>94.4012902696451</v>
          </cell>
          <cell r="L64">
            <v>-457175.8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192453.46</v>
          </cell>
          <cell r="H65">
            <v>201687.26</v>
          </cell>
          <cell r="I65">
            <v>18.02468921757</v>
          </cell>
          <cell r="J65">
            <v>-917262.74</v>
          </cell>
          <cell r="K65">
            <v>102.992817641883</v>
          </cell>
          <cell r="L65">
            <v>179943.46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6607134.83</v>
          </cell>
          <cell r="H66">
            <v>536980.82</v>
          </cell>
          <cell r="I66">
            <v>13.6967432725418</v>
          </cell>
          <cell r="J66">
            <v>-3383519.18</v>
          </cell>
          <cell r="K66">
            <v>88.4654442621087</v>
          </cell>
          <cell r="L66">
            <v>-2165319.17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3963847.58</v>
          </cell>
          <cell r="H67">
            <v>1177696.47</v>
          </cell>
          <cell r="I67">
            <v>23.9806995209547</v>
          </cell>
          <cell r="J67">
            <v>-3733321.53</v>
          </cell>
          <cell r="K67">
            <v>103.554535379107</v>
          </cell>
          <cell r="L67">
            <v>1165817.58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4474170.07</v>
          </cell>
          <cell r="H68">
            <v>1957455.14</v>
          </cell>
          <cell r="I68">
            <v>26.572412059251</v>
          </cell>
          <cell r="J68">
            <v>-5409038.86</v>
          </cell>
          <cell r="K68">
            <v>98.0486771217424</v>
          </cell>
          <cell r="L68">
            <v>-885105.93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395086.38</v>
          </cell>
          <cell r="H69">
            <v>269471.390000001</v>
          </cell>
          <cell r="I69">
            <v>16.8493334583881</v>
          </cell>
          <cell r="J69">
            <v>-1329828.61</v>
          </cell>
          <cell r="K69">
            <v>88.7608122138696</v>
          </cell>
          <cell r="L69">
            <v>-1063013.62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752770.95</v>
          </cell>
          <cell r="H70">
            <v>190022.87</v>
          </cell>
          <cell r="I70">
            <v>24.4119822713258</v>
          </cell>
          <cell r="J70">
            <v>-588377.13</v>
          </cell>
          <cell r="K70">
            <v>89.7251166760709</v>
          </cell>
          <cell r="L70">
            <v>-429749.05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3032877.77</v>
          </cell>
          <cell r="H71">
            <v>257880.04</v>
          </cell>
          <cell r="I71">
            <v>30.0839990667289</v>
          </cell>
          <cell r="J71">
            <v>-599319.96</v>
          </cell>
          <cell r="K71">
            <v>85.9314093517428</v>
          </cell>
          <cell r="L71">
            <v>-496539.23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229058346.91</v>
          </cell>
          <cell r="H72">
            <v>251209431.01</v>
          </cell>
          <cell r="I72">
            <v>25.2522916587004</v>
          </cell>
          <cell r="J72">
            <v>-743589117.99</v>
          </cell>
          <cell r="K72">
            <v>93.8437196903557</v>
          </cell>
          <cell r="L72">
            <v>-408635009.0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131302854.92</v>
      </c>
      <c r="F10" s="23" t="n">
        <f aca="false">[6]вспомогат!H10</f>
        <v>43396523.8800001</v>
      </c>
      <c r="G10" s="24" t="n">
        <f aca="false">[6]вспомогат!I10</f>
        <v>19.2863976274231</v>
      </c>
      <c r="H10" s="25" t="n">
        <f aca="false">[6]вспомогат!J10</f>
        <v>-181614516.12</v>
      </c>
      <c r="I10" s="26" t="n">
        <f aca="false">[6]вспомогат!K10</f>
        <v>88.9331979108897</v>
      </c>
      <c r="J10" s="27" t="n">
        <f aca="false">[6]вспомогат!L10</f>
        <v>-140778754.0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898780043.21</v>
      </c>
      <c r="F12" s="28" t="n">
        <f aca="false">[6]вспомогат!H11</f>
        <v>121979559.77</v>
      </c>
      <c r="G12" s="29" t="n">
        <f aca="false">[6]вспомогат!I11</f>
        <v>30.9883798922846</v>
      </c>
      <c r="H12" s="25" t="n">
        <f aca="false">[6]вспомогат!J11</f>
        <v>-271650440.23</v>
      </c>
      <c r="I12" s="26" t="n">
        <f aca="false">[6]вспомогат!K11</f>
        <v>95.4855852669616</v>
      </c>
      <c r="J12" s="27" t="n">
        <f aca="false">[6]вспомогат!L11</f>
        <v>-137049956.7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47125171.76</v>
      </c>
      <c r="F13" s="28" t="n">
        <f aca="false">[6]вспомогат!H12</f>
        <v>7408017.48999998</v>
      </c>
      <c r="G13" s="29" t="n">
        <f aca="false">[6]вспомогат!I12</f>
        <v>18.9632402500172</v>
      </c>
      <c r="H13" s="25" t="n">
        <f aca="false">[6]вспомогат!J12</f>
        <v>-31657128.51</v>
      </c>
      <c r="I13" s="26" t="n">
        <f aca="false">[6]вспомогат!K12</f>
        <v>95.2173475071206</v>
      </c>
      <c r="J13" s="27" t="n">
        <f aca="false">[6]вспомогат!L12</f>
        <v>-12412799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47134072.93</v>
      </c>
      <c r="F14" s="28" t="n">
        <f aca="false">[6]вспомогат!H13</f>
        <v>18461878.73</v>
      </c>
      <c r="G14" s="29" t="n">
        <f aca="false">[6]вспомогат!I13</f>
        <v>44.4508137872586</v>
      </c>
      <c r="H14" s="25" t="n">
        <f aca="false">[6]вспомогат!J13</f>
        <v>-23071396.27</v>
      </c>
      <c r="I14" s="26" t="n">
        <f aca="false">[6]вспомогат!K13</f>
        <v>102.235108961665</v>
      </c>
      <c r="J14" s="27" t="n">
        <f aca="false">[6]вспомогат!L13</f>
        <v>7589197.9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21040947.63</v>
      </c>
      <c r="F15" s="28" t="n">
        <f aca="false">[6]вспомогат!H14</f>
        <v>9445477.58999997</v>
      </c>
      <c r="G15" s="29" t="n">
        <f aca="false">[6]вспомогат!I14</f>
        <v>19.0482940891765</v>
      </c>
      <c r="H15" s="25" t="n">
        <f aca="false">[6]вспомогат!J14</f>
        <v>-40141522.41</v>
      </c>
      <c r="I15" s="26" t="n">
        <f aca="false">[6]вспомогат!K14</f>
        <v>89.7828281143816</v>
      </c>
      <c r="J15" s="27" t="n">
        <f aca="false">[6]вспомогат!L14</f>
        <v>-36534052.3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4653636.54</v>
      </c>
      <c r="F16" s="28" t="n">
        <f aca="false">[6]вспомогат!H15</f>
        <v>1132497.48</v>
      </c>
      <c r="G16" s="29" t="n">
        <f aca="false">[6]вспомогат!I15</f>
        <v>16.4017159201998</v>
      </c>
      <c r="H16" s="25" t="n">
        <f aca="false">[6]вспомогат!J15</f>
        <v>-5772252.52</v>
      </c>
      <c r="I16" s="26" t="n">
        <f aca="false">[6]вспомогат!K15</f>
        <v>91.2711731672749</v>
      </c>
      <c r="J16" s="27" t="n">
        <f aca="false">[6]вспомогат!L15</f>
        <v>-4270503.4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858733872.07</v>
      </c>
      <c r="F17" s="31" t="n">
        <f aca="false">SUM(F12:F16)</f>
        <v>158427431.06</v>
      </c>
      <c r="G17" s="32" t="n">
        <f aca="false">F17/D17*100</f>
        <v>29.8514056402804</v>
      </c>
      <c r="H17" s="31" t="n">
        <f aca="false">SUM(H12:H16)</f>
        <v>-372292739.94</v>
      </c>
      <c r="I17" s="33" t="n">
        <f aca="false">E17/C17*100</f>
        <v>95.4798443078107</v>
      </c>
      <c r="J17" s="31" t="n">
        <f aca="false">SUM(J12:J16)</f>
        <v>-182678113.9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2398186.48</v>
      </c>
      <c r="F18" s="35" t="n">
        <f aca="false">[6]вспомогат!H16</f>
        <v>1086172.33</v>
      </c>
      <c r="G18" s="36" t="n">
        <f aca="false">[6]вспомогат!I16</f>
        <v>19.2848331629459</v>
      </c>
      <c r="H18" s="37" t="n">
        <f aca="false">[6]вспомогат!J16</f>
        <v>-4546089.67</v>
      </c>
      <c r="I18" s="38" t="n">
        <f aca="false">[6]вспомогат!K16</f>
        <v>89.1060593167391</v>
      </c>
      <c r="J18" s="39" t="n">
        <f aca="false">[6]вспомогат!L16</f>
        <v>-2738360.5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61057813.78</v>
      </c>
      <c r="F19" s="28" t="n">
        <f aca="false">[6]вспомогат!H17</f>
        <v>8371135.56999999</v>
      </c>
      <c r="G19" s="29" t="n">
        <f aca="false">[6]вспомогат!I17</f>
        <v>37.8444106347265</v>
      </c>
      <c r="H19" s="25" t="n">
        <f aca="false">[6]вспомогат!J17</f>
        <v>-13748737.43</v>
      </c>
      <c r="I19" s="26" t="n">
        <f aca="false">[6]вспомогат!K17</f>
        <v>103.977504568897</v>
      </c>
      <c r="J19" s="27" t="n">
        <f aca="false">[6]вспомогат!L17</f>
        <v>6161026.7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81384</v>
      </c>
      <c r="F20" s="28" t="n">
        <f aca="false">[6]вспомогат!H18</f>
        <v>7200</v>
      </c>
      <c r="G20" s="29" t="n">
        <f aca="false">[6]вспомогат!I18</f>
        <v>102.127659574468</v>
      </c>
      <c r="H20" s="25" t="n">
        <f aca="false">[6]вспомогат!J18</f>
        <v>150</v>
      </c>
      <c r="I20" s="26" t="n">
        <f aca="false">[6]вспомогат!K18</f>
        <v>143.787985865724</v>
      </c>
      <c r="J20" s="27" t="n">
        <f aca="false">[6]вспомогат!L18</f>
        <v>2478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201503.7</v>
      </c>
      <c r="F21" s="28" t="n">
        <f aca="false">[6]вспомогат!H19</f>
        <v>280142.48</v>
      </c>
      <c r="G21" s="29" t="n">
        <f aca="false">[6]вспомогат!I19</f>
        <v>26.5212852873208</v>
      </c>
      <c r="H21" s="25" t="n">
        <f aca="false">[6]вспомогат!J19</f>
        <v>-776150.52</v>
      </c>
      <c r="I21" s="26" t="n">
        <f aca="false">[6]вспомогат!K19</f>
        <v>84.1638736946597</v>
      </c>
      <c r="J21" s="27" t="n">
        <f aca="false">[6]вспомогат!L19</f>
        <v>-602389.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7496827.67</v>
      </c>
      <c r="F22" s="28" t="n">
        <f aca="false">[6]вспомогат!H20</f>
        <v>3239525.72</v>
      </c>
      <c r="G22" s="29" t="n">
        <f aca="false">[6]вспомогат!I20</f>
        <v>20.1556450165836</v>
      </c>
      <c r="H22" s="25" t="n">
        <f aca="false">[6]вспомогат!J20</f>
        <v>-12833022.28</v>
      </c>
      <c r="I22" s="26" t="n">
        <f aca="false">[6]вспомогат!K20</f>
        <v>97.679520653989</v>
      </c>
      <c r="J22" s="27" t="n">
        <f aca="false">[6]вспомогат!L20</f>
        <v>-1841018.3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8079042.49</v>
      </c>
      <c r="F23" s="28" t="n">
        <f aca="false">[6]вспомогат!H21</f>
        <v>487187.629999999</v>
      </c>
      <c r="G23" s="29" t="n">
        <f aca="false">[6]вспомогат!I21</f>
        <v>13.418891866656</v>
      </c>
      <c r="H23" s="25" t="n">
        <f aca="false">[6]вспомогат!J21</f>
        <v>-3143422.37</v>
      </c>
      <c r="I23" s="26" t="n">
        <f aca="false">[6]вспомогат!K21</f>
        <v>107.12338619078</v>
      </c>
      <c r="J23" s="27" t="n">
        <f aca="false">[6]вспомогат!L21</f>
        <v>1202202.4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2724583.95</v>
      </c>
      <c r="F24" s="28" t="n">
        <f aca="false">[6]вспомогат!H22</f>
        <v>703480.460000001</v>
      </c>
      <c r="G24" s="29" t="n">
        <f aca="false">[6]вспомогат!I22</f>
        <v>12.5738649738515</v>
      </c>
      <c r="H24" s="25" t="n">
        <f aca="false">[6]вспомогат!J22</f>
        <v>-4891302.54</v>
      </c>
      <c r="I24" s="26" t="n">
        <f aca="false">[6]вспомогат!K22</f>
        <v>88.0451393864426</v>
      </c>
      <c r="J24" s="27" t="n">
        <f aca="false">[6]вспомогат!L22</f>
        <v>-4443378.0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161517.74</v>
      </c>
      <c r="F25" s="28" t="n">
        <f aca="false">[6]вспомогат!H23</f>
        <v>64014.2000000002</v>
      </c>
      <c r="G25" s="29" t="n">
        <f aca="false">[6]вспомогат!I23</f>
        <v>10.792790666307</v>
      </c>
      <c r="H25" s="25" t="n">
        <f aca="false">[6]вспомогат!J23</f>
        <v>-529105.8</v>
      </c>
      <c r="I25" s="26" t="n">
        <f aca="false">[6]вспомогат!K23</f>
        <v>90.6116327726388</v>
      </c>
      <c r="J25" s="27" t="n">
        <f aca="false">[6]вспомогат!L23</f>
        <v>-431179.26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2347047.68</v>
      </c>
      <c r="F26" s="28" t="n">
        <f aca="false">[6]вспомогат!H24</f>
        <v>687484</v>
      </c>
      <c r="G26" s="29" t="n">
        <f aca="false">[6]вспомогат!I24</f>
        <v>10.6726370658522</v>
      </c>
      <c r="H26" s="25" t="n">
        <f aca="false">[6]вспомогат!J24</f>
        <v>-5754073</v>
      </c>
      <c r="I26" s="26" t="n">
        <f aca="false">[6]вспомогат!K24</f>
        <v>87.6342576550696</v>
      </c>
      <c r="J26" s="27" t="n">
        <f aca="false">[6]вспомогат!L24</f>
        <v>-3153308.3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4701552.5</v>
      </c>
      <c r="F27" s="28" t="n">
        <f aca="false">[6]вспомогат!H25</f>
        <v>2418566.73</v>
      </c>
      <c r="G27" s="29" t="n">
        <f aca="false">[6]вспомогат!I25</f>
        <v>15.6196589150691</v>
      </c>
      <c r="H27" s="25" t="n">
        <f aca="false">[6]вспомогат!J25</f>
        <v>-13065553.27</v>
      </c>
      <c r="I27" s="26" t="n">
        <f aca="false">[6]вспомогат!K25</f>
        <v>85.3136829737331</v>
      </c>
      <c r="J27" s="27" t="n">
        <f aca="false">[6]вспомогат!L25</f>
        <v>-11138043.5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7106209.59</v>
      </c>
      <c r="F28" s="28" t="n">
        <f aca="false">[6]вспомогат!H26</f>
        <v>1374893.37</v>
      </c>
      <c r="G28" s="29" t="n">
        <f aca="false">[6]вспомогат!I26</f>
        <v>14.7578718421475</v>
      </c>
      <c r="H28" s="25" t="n">
        <f aca="false">[6]вспомогат!J26</f>
        <v>-7941445.63</v>
      </c>
      <c r="I28" s="26" t="n">
        <f aca="false">[6]вспомогат!K26</f>
        <v>88.1843450452886</v>
      </c>
      <c r="J28" s="27" t="n">
        <f aca="false">[6]вспомогат!L26</f>
        <v>-4971791.4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5633598.92</v>
      </c>
      <c r="F29" s="28" t="n">
        <f aca="false">[6]вспомогат!H27</f>
        <v>1329912.06</v>
      </c>
      <c r="G29" s="29" t="n">
        <f aca="false">[6]вспомогат!I27</f>
        <v>19.8863213734372</v>
      </c>
      <c r="H29" s="25" t="n">
        <f aca="false">[6]вспомогат!J27</f>
        <v>-5357659.94</v>
      </c>
      <c r="I29" s="26" t="n">
        <f aca="false">[6]вспомогат!K27</f>
        <v>93.5794954339762</v>
      </c>
      <c r="J29" s="27" t="n">
        <f aca="false">[6]вспомогат!L27</f>
        <v>-2444827.0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8796.18</v>
      </c>
      <c r="F30" s="28" t="n">
        <f aca="false">[6]вспомогат!H28</f>
        <v>-5762.19</v>
      </c>
      <c r="G30" s="29" t="n">
        <f aca="false">[6]вспомогат!I28</f>
        <v>-130.513929784825</v>
      </c>
      <c r="H30" s="25" t="n">
        <f aca="false">[6]вспомогат!J28</f>
        <v>-10177.19</v>
      </c>
      <c r="I30" s="26" t="n">
        <f aca="false">[6]вспомогат!K28</f>
        <v>62.5694379485526</v>
      </c>
      <c r="J30" s="27" t="n">
        <f aca="false">[6]вспомогат!L28</f>
        <v>-2320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102272912.94</v>
      </c>
      <c r="F31" s="28" t="n">
        <f aca="false">[6]вспомогат!H29</f>
        <v>4688801.53999999</v>
      </c>
      <c r="G31" s="29" t="n">
        <f aca="false">[6]вспомогат!I29</f>
        <v>27.9727814330664</v>
      </c>
      <c r="H31" s="25" t="n">
        <f aca="false">[6]вспомогат!J29</f>
        <v>-12073212.46</v>
      </c>
      <c r="I31" s="26" t="n">
        <f aca="false">[6]вспомогат!K29</f>
        <v>89.8490444105458</v>
      </c>
      <c r="J31" s="27" t="n">
        <f aca="false">[6]вспомогат!L29</f>
        <v>-11554578.0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7195668.68</v>
      </c>
      <c r="F32" s="28" t="n">
        <f aca="false">[6]вспомогат!H30</f>
        <v>1670480.02</v>
      </c>
      <c r="G32" s="29" t="n">
        <f aca="false">[6]вспомогат!I30</f>
        <v>22.4620657494917</v>
      </c>
      <c r="H32" s="25" t="n">
        <f aca="false">[6]вспомогат!J30</f>
        <v>-5766413.98</v>
      </c>
      <c r="I32" s="26" t="n">
        <f aca="false">[6]вспомогат!K30</f>
        <v>89.852802558781</v>
      </c>
      <c r="J32" s="27" t="n">
        <f aca="false">[6]вспомогат!L30</f>
        <v>-3071243.3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8733257.27</v>
      </c>
      <c r="F33" s="28" t="n">
        <f aca="false">[6]вспомогат!H31</f>
        <v>886278.890000001</v>
      </c>
      <c r="G33" s="29" t="n">
        <f aca="false">[6]вспомогат!I31</f>
        <v>22.1286917819027</v>
      </c>
      <c r="H33" s="25" t="n">
        <f aca="false">[6]вспомогат!J31</f>
        <v>-3118833.11</v>
      </c>
      <c r="I33" s="26" t="n">
        <f aca="false">[6]вспомогат!K31</f>
        <v>88.7345992306869</v>
      </c>
      <c r="J33" s="27" t="n">
        <f aca="false">[6]вспомогат!L31</f>
        <v>-2378301.7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526357.89</v>
      </c>
      <c r="F34" s="28" t="n">
        <f aca="false">[6]вспомогат!H32</f>
        <v>585276.27</v>
      </c>
      <c r="G34" s="29" t="n">
        <f aca="false">[6]вспомогат!I32</f>
        <v>10.3803308432299</v>
      </c>
      <c r="H34" s="25" t="n">
        <f aca="false">[6]вспомогат!J32</f>
        <v>-5053043.73</v>
      </c>
      <c r="I34" s="26" t="n">
        <f aca="false">[6]вспомогат!K32</f>
        <v>89.9838920809848</v>
      </c>
      <c r="J34" s="27" t="n">
        <f aca="false">[6]вспомогат!L32</f>
        <v>-2396099.1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6498149.02</v>
      </c>
      <c r="F35" s="28" t="n">
        <f aca="false">[6]вспомогат!H33</f>
        <v>1465696.05</v>
      </c>
      <c r="G35" s="29" t="n">
        <f aca="false">[6]вспомогат!I33</f>
        <v>16.7223496054088</v>
      </c>
      <c r="H35" s="25" t="n">
        <f aca="false">[6]вспомогат!J33</f>
        <v>-7299196.95</v>
      </c>
      <c r="I35" s="26" t="n">
        <f aca="false">[6]вспомогат!K33</f>
        <v>91.1315742749136</v>
      </c>
      <c r="J35" s="27" t="n">
        <f aca="false">[6]вспомогат!L33</f>
        <v>-3551799.9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8298.62</v>
      </c>
      <c r="F36" s="28" t="n">
        <f aca="false">[6]вспомогат!H34</f>
        <v>5020</v>
      </c>
      <c r="G36" s="29" t="n">
        <f aca="false">[6]вспомогат!I34</f>
        <v>22.6126126126126</v>
      </c>
      <c r="H36" s="25" t="n">
        <f aca="false">[6]вспомогат!J34</f>
        <v>-17180</v>
      </c>
      <c r="I36" s="26" t="n">
        <f aca="false">[6]вспомогат!K34</f>
        <v>124.536124338624</v>
      </c>
      <c r="J36" s="27" t="n">
        <f aca="false">[6]вспомогат!L34</f>
        <v>3709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4056091.35</v>
      </c>
      <c r="F37" s="28" t="n">
        <f aca="false">[6]вспомогат!H35</f>
        <v>208737.64</v>
      </c>
      <c r="G37" s="29" t="n">
        <f aca="false">[6]вспомогат!I35</f>
        <v>24.2220788473901</v>
      </c>
      <c r="H37" s="25" t="n">
        <f aca="false">[6]вспомогат!J35</f>
        <v>-653028.36</v>
      </c>
      <c r="I37" s="26" t="n">
        <f aca="false">[6]вспомогат!K35</f>
        <v>88.8724463715289</v>
      </c>
      <c r="J37" s="27" t="n">
        <f aca="false">[6]вспомогат!L35</f>
        <v>-507855.6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689498800.45</v>
      </c>
      <c r="F38" s="31" t="n">
        <f aca="false">SUM(F18:F37)</f>
        <v>29554242.77</v>
      </c>
      <c r="G38" s="32" t="n">
        <f aca="false">F38/D38*100</f>
        <v>21.7100307047421</v>
      </c>
      <c r="H38" s="31" t="n">
        <f aca="false">SUM(H18:H37)</f>
        <v>-106577498.23</v>
      </c>
      <c r="I38" s="33" t="n">
        <f aca="false">E38/C38*100</f>
        <v>93.514050739776</v>
      </c>
      <c r="J38" s="31" t="n">
        <f aca="false">SUM(J18:J37)</f>
        <v>-47822270.55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7900944.84</v>
      </c>
      <c r="F39" s="28" t="n">
        <f aca="false">[6]вспомогат!H36</f>
        <v>219164.43</v>
      </c>
      <c r="G39" s="29" t="n">
        <f aca="false">[6]вспомогат!I36</f>
        <v>7.03348443444591</v>
      </c>
      <c r="H39" s="25" t="n">
        <f aca="false">[6]вспомогат!J36</f>
        <v>-2896850.57</v>
      </c>
      <c r="I39" s="26" t="n">
        <f aca="false">[6]вспомогат!K36</f>
        <v>76.4699279739422</v>
      </c>
      <c r="J39" s="27" t="n">
        <f aca="false">[6]вспомогат!L36</f>
        <v>-2431149.16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3323559.73</v>
      </c>
      <c r="F40" s="28" t="n">
        <f aca="false">[6]вспомогат!H37</f>
        <v>652646.41</v>
      </c>
      <c r="G40" s="29" t="n">
        <f aca="false">[6]вспомогат!I37</f>
        <v>13.8499013853585</v>
      </c>
      <c r="H40" s="25" t="n">
        <f aca="false">[6]вспомогат!J37</f>
        <v>-4059635.59</v>
      </c>
      <c r="I40" s="26" t="n">
        <f aca="false">[6]вспомогат!K37</f>
        <v>87.4117367275492</v>
      </c>
      <c r="J40" s="27" t="n">
        <f aca="false">[6]вспомогат!L37</f>
        <v>-3358852.2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2391854.09</v>
      </c>
      <c r="F41" s="28" t="n">
        <f aca="false">[6]вспомогат!H38</f>
        <v>610731.699999999</v>
      </c>
      <c r="G41" s="29" t="n">
        <f aca="false">[6]вспомогат!I38</f>
        <v>26.0686970767183</v>
      </c>
      <c r="H41" s="25" t="n">
        <f aca="false">[6]вспомогат!J38</f>
        <v>-1732046.3</v>
      </c>
      <c r="I41" s="26" t="n">
        <f aca="false">[6]вспомогат!K38</f>
        <v>98.1615647321434</v>
      </c>
      <c r="J41" s="27" t="n">
        <f aca="false">[6]вспомогат!L38</f>
        <v>-232082.9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9022286.17</v>
      </c>
      <c r="F42" s="28" t="n">
        <f aca="false">[6]вспомогат!H39</f>
        <v>229057.300000001</v>
      </c>
      <c r="G42" s="29" t="n">
        <f aca="false">[6]вспомогат!I39</f>
        <v>8.46166605097897</v>
      </c>
      <c r="H42" s="25" t="n">
        <f aca="false">[6]вспомогат!J39</f>
        <v>-2477942.7</v>
      </c>
      <c r="I42" s="26" t="n">
        <f aca="false">[6]вспомогат!K39</f>
        <v>79.63604577471</v>
      </c>
      <c r="J42" s="27" t="n">
        <f aca="false">[6]вспомогат!L39</f>
        <v>-2307113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605167.2</v>
      </c>
      <c r="F43" s="28" t="n">
        <f aca="false">[6]вспомогат!H40</f>
        <v>453712.77</v>
      </c>
      <c r="G43" s="29" t="n">
        <f aca="false">[6]вспомогат!I40</f>
        <v>28.9465260361473</v>
      </c>
      <c r="H43" s="25" t="n">
        <f aca="false">[6]вспомогат!J40</f>
        <v>-1113704.23</v>
      </c>
      <c r="I43" s="26" t="n">
        <f aca="false">[6]вспомогат!K40</f>
        <v>112.958763654042</v>
      </c>
      <c r="J43" s="27" t="n">
        <f aca="false">[6]вспомогат!L40</f>
        <v>1101916.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3877234.5</v>
      </c>
      <c r="F44" s="28" t="n">
        <f aca="false">[6]вспомогат!H41</f>
        <v>424819.26</v>
      </c>
      <c r="G44" s="29" t="n">
        <f aca="false">[6]вспомогат!I41</f>
        <v>30.3934920238587</v>
      </c>
      <c r="H44" s="25" t="n">
        <f aca="false">[6]вспомогат!J41</f>
        <v>-972911.74</v>
      </c>
      <c r="I44" s="26" t="n">
        <f aca="false">[6]вспомогат!K41</f>
        <v>96.4336717870782</v>
      </c>
      <c r="J44" s="27" t="n">
        <f aca="false">[6]вспомогат!L41</f>
        <v>-513210.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7715810.45</v>
      </c>
      <c r="F45" s="28" t="n">
        <f aca="false">[6]вспомогат!H42</f>
        <v>938526.73</v>
      </c>
      <c r="G45" s="29" t="n">
        <f aca="false">[6]вспомогат!I42</f>
        <v>39.852159704733</v>
      </c>
      <c r="H45" s="25" t="n">
        <f aca="false">[6]вспомогат!J42</f>
        <v>-1416494.27</v>
      </c>
      <c r="I45" s="26" t="n">
        <f aca="false">[6]вспомогат!K42</f>
        <v>91.5836934305935</v>
      </c>
      <c r="J45" s="27" t="n">
        <f aca="false">[6]вспомогат!L42</f>
        <v>-1628037.55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29565712.25</v>
      </c>
      <c r="F46" s="28" t="n">
        <f aca="false">[6]вспомогат!H43</f>
        <v>1177334.38</v>
      </c>
      <c r="G46" s="29" t="n">
        <f aca="false">[6]вспомогат!I43</f>
        <v>26.4595210141748</v>
      </c>
      <c r="H46" s="25" t="n">
        <f aca="false">[6]вспомогат!J43</f>
        <v>-3272233.62</v>
      </c>
      <c r="I46" s="26" t="n">
        <f aca="false">[6]вспомогат!K43</f>
        <v>93.7634854109878</v>
      </c>
      <c r="J46" s="27" t="n">
        <f aca="false">[6]вспомогат!L43</f>
        <v>-1966511.7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3079002.2</v>
      </c>
      <c r="F47" s="28" t="n">
        <f aca="false">[6]вспомогат!H44</f>
        <v>327825.6</v>
      </c>
      <c r="G47" s="29" t="n">
        <f aca="false">[6]вспомогат!I44</f>
        <v>7.08931975092869</v>
      </c>
      <c r="H47" s="25" t="n">
        <f aca="false">[6]вспомогат!J44</f>
        <v>-4296392.4</v>
      </c>
      <c r="I47" s="26" t="n">
        <f aca="false">[6]вспомогат!K44</f>
        <v>76.046223816343</v>
      </c>
      <c r="J47" s="27" t="n">
        <f aca="false">[6]вспомогат!L44</f>
        <v>-4119750.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4646119.34</v>
      </c>
      <c r="F48" s="28" t="n">
        <f aca="false">[6]вспомогат!H45</f>
        <v>342519.529999999</v>
      </c>
      <c r="G48" s="29" t="n">
        <f aca="false">[6]вспомогат!I45</f>
        <v>20.2540050380812</v>
      </c>
      <c r="H48" s="25" t="n">
        <f aca="false">[6]вспомогат!J45</f>
        <v>-1348600.47</v>
      </c>
      <c r="I48" s="26" t="n">
        <f aca="false">[6]вспомогат!K45</f>
        <v>97.0867023722213</v>
      </c>
      <c r="J48" s="27" t="n">
        <f aca="false">[6]вспомогат!L45</f>
        <v>-439488.6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312069.68</v>
      </c>
      <c r="F49" s="28" t="n">
        <f aca="false">[6]вспомогат!H46</f>
        <v>151075.609999999</v>
      </c>
      <c r="G49" s="29" t="n">
        <f aca="false">[6]вспомогат!I46</f>
        <v>17.1732057013789</v>
      </c>
      <c r="H49" s="25" t="n">
        <f aca="false">[6]вспомогат!J46</f>
        <v>-728641.390000001</v>
      </c>
      <c r="I49" s="26" t="n">
        <f aca="false">[6]вспомогат!K46</f>
        <v>87.6849010462791</v>
      </c>
      <c r="J49" s="27" t="n">
        <f aca="false">[6]вспомогат!L46</f>
        <v>-746065.32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832109.3</v>
      </c>
      <c r="F50" s="28" t="n">
        <f aca="false">[6]вспомогат!H47</f>
        <v>165312.56</v>
      </c>
      <c r="G50" s="29" t="n">
        <f aca="false">[6]вспомогат!I47</f>
        <v>13.4237623955332</v>
      </c>
      <c r="H50" s="25" t="n">
        <f aca="false">[6]вспомогат!J47</f>
        <v>-1066179.44</v>
      </c>
      <c r="I50" s="26" t="n">
        <f aca="false">[6]вспомогат!K47</f>
        <v>85.5608571474103</v>
      </c>
      <c r="J50" s="27" t="n">
        <f aca="false">[6]вспомогат!L47</f>
        <v>-815460.7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562991.82</v>
      </c>
      <c r="F51" s="28" t="n">
        <f aca="false">[6]вспомогат!H48</f>
        <v>256032.510000001</v>
      </c>
      <c r="G51" s="29" t="n">
        <f aca="false">[6]вспомогат!I48</f>
        <v>11.1445530513481</v>
      </c>
      <c r="H51" s="25" t="n">
        <f aca="false">[6]вспомогат!J48</f>
        <v>-2041345.49</v>
      </c>
      <c r="I51" s="26" t="n">
        <f aca="false">[6]вспомогат!K48</f>
        <v>73.5872830722941</v>
      </c>
      <c r="J51" s="27" t="n">
        <f aca="false">[6]вспомогат!L48</f>
        <v>-1996727.1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8101678.57</v>
      </c>
      <c r="F52" s="28" t="n">
        <f aca="false">[6]вспомогат!H49</f>
        <v>592787.960000001</v>
      </c>
      <c r="G52" s="29" t="n">
        <f aca="false">[6]вспомогат!I49</f>
        <v>16.8832548204267</v>
      </c>
      <c r="H52" s="25" t="n">
        <f aca="false">[6]вспомогат!J49</f>
        <v>-2918312.04</v>
      </c>
      <c r="I52" s="26" t="n">
        <f aca="false">[6]вспомогат!K49</f>
        <v>122.497268225869</v>
      </c>
      <c r="J52" s="27" t="n">
        <f aca="false">[6]вспомогат!L49</f>
        <v>3324468.5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756102.74</v>
      </c>
      <c r="F53" s="28" t="n">
        <f aca="false">[6]вспомогат!H50</f>
        <v>284164.87</v>
      </c>
      <c r="G53" s="29" t="n">
        <f aca="false">[6]вспомогат!I50</f>
        <v>28.2596459648948</v>
      </c>
      <c r="H53" s="25" t="n">
        <f aca="false">[6]вспомогат!J50</f>
        <v>-721385.13</v>
      </c>
      <c r="I53" s="26" t="n">
        <f aca="false">[6]вспомогат!K50</f>
        <v>90.5350950137538</v>
      </c>
      <c r="J53" s="27" t="n">
        <f aca="false">[6]вспомогат!L50</f>
        <v>-601766.2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727376.81</v>
      </c>
      <c r="F54" s="28" t="n">
        <f aca="false">[6]вспомогат!H51</f>
        <v>60325.54</v>
      </c>
      <c r="G54" s="29" t="n">
        <f aca="false">[6]вспомогат!I51</f>
        <v>7.5261106605951</v>
      </c>
      <c r="H54" s="25" t="n">
        <f aca="false">[6]вспомогат!J51</f>
        <v>-741224.46</v>
      </c>
      <c r="I54" s="26" t="n">
        <f aca="false">[6]вспомогат!K51</f>
        <v>90.0166387073064</v>
      </c>
      <c r="J54" s="27" t="n">
        <f aca="false">[6]вспомогат!L51</f>
        <v>-524293.1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29498871.72</v>
      </c>
      <c r="F55" s="28" t="n">
        <f aca="false">[6]вспомогат!H52</f>
        <v>894617.189999998</v>
      </c>
      <c r="G55" s="29" t="n">
        <f aca="false">[6]вспомогат!I52</f>
        <v>15.9975893208397</v>
      </c>
      <c r="H55" s="25" t="n">
        <f aca="false">[6]вспомогат!J52</f>
        <v>-4697582.81</v>
      </c>
      <c r="I55" s="26" t="n">
        <f aca="false">[6]вспомогат!K52</f>
        <v>96.187276551671</v>
      </c>
      <c r="J55" s="27" t="n">
        <f aca="false">[6]вспомогат!L52</f>
        <v>-1169292.28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6086491.65</v>
      </c>
      <c r="F56" s="28" t="n">
        <f aca="false">[6]вспомогат!H53</f>
        <v>960623.079999998</v>
      </c>
      <c r="G56" s="29" t="n">
        <f aca="false">[6]вспомогат!I53</f>
        <v>15.5039431942455</v>
      </c>
      <c r="H56" s="25" t="n">
        <f aca="false">[6]вспомогат!J53</f>
        <v>-5235368.92</v>
      </c>
      <c r="I56" s="26" t="n">
        <f aca="false">[6]вспомогат!K53</f>
        <v>93.2417105060292</v>
      </c>
      <c r="J56" s="27" t="n">
        <f aca="false">[6]вспомогат!L53</f>
        <v>-2615599.3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19246219.95</v>
      </c>
      <c r="F57" s="28" t="n">
        <f aca="false">[6]вспомогат!H54</f>
        <v>819390.300000001</v>
      </c>
      <c r="G57" s="29" t="n">
        <f aca="false">[6]вспомогат!I54</f>
        <v>23.6961826542121</v>
      </c>
      <c r="H57" s="25" t="n">
        <f aca="false">[6]вспомогат!J54</f>
        <v>-2638509.7</v>
      </c>
      <c r="I57" s="26" t="n">
        <f aca="false">[6]вспомогат!K54</f>
        <v>93.4977991153322</v>
      </c>
      <c r="J57" s="27" t="n">
        <f aca="false">[6]вспомогат!L54</f>
        <v>-1338457.05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6158888.22</v>
      </c>
      <c r="F58" s="28" t="n">
        <f aca="false">[6]вспомогат!H55</f>
        <v>1144916.86</v>
      </c>
      <c r="G58" s="29" t="n">
        <f aca="false">[6]вспомогат!I55</f>
        <v>20.7199157099674</v>
      </c>
      <c r="H58" s="25" t="n">
        <f aca="false">[6]вспомогат!J55</f>
        <v>-4380766.14</v>
      </c>
      <c r="I58" s="26" t="n">
        <f aca="false">[6]вспомогат!K55</f>
        <v>97.2695161306116</v>
      </c>
      <c r="J58" s="27" t="n">
        <f aca="false">[6]вспомогат!L55</f>
        <v>-1015027.7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39810571.49</v>
      </c>
      <c r="F59" s="28" t="n">
        <f aca="false">[6]вспомогат!H56</f>
        <v>1015422.32</v>
      </c>
      <c r="G59" s="29" t="n">
        <f aca="false">[6]вспомогат!I56</f>
        <v>14.0944842696715</v>
      </c>
      <c r="H59" s="25" t="n">
        <f aca="false">[6]вспомогат!J56</f>
        <v>-6188972.68</v>
      </c>
      <c r="I59" s="26" t="n">
        <f aca="false">[6]вспомогат!K56</f>
        <v>89.3830602784778</v>
      </c>
      <c r="J59" s="27" t="n">
        <f aca="false">[6]вспомогат!L56</f>
        <v>-4728708.51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477739.21</v>
      </c>
      <c r="F60" s="28" t="n">
        <f aca="false">[6]вспомогат!H57</f>
        <v>219591.13</v>
      </c>
      <c r="G60" s="29" t="n">
        <f aca="false">[6]вспомогат!I57</f>
        <v>18.4248878603948</v>
      </c>
      <c r="H60" s="25" t="n">
        <f aca="false">[6]вспомогат!J57</f>
        <v>-972226.87</v>
      </c>
      <c r="I60" s="26" t="n">
        <f aca="false">[6]вспомогат!K57</f>
        <v>86.7305614859974</v>
      </c>
      <c r="J60" s="27" t="n">
        <f aca="false">[6]вспомогат!L57</f>
        <v>-838072.79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2240413.31</v>
      </c>
      <c r="F61" s="28" t="n">
        <f aca="false">[6]вспомогат!H58</f>
        <v>1595743.26</v>
      </c>
      <c r="G61" s="29" t="n">
        <f aca="false">[6]вспомогат!I58</f>
        <v>36.8139135610503</v>
      </c>
      <c r="H61" s="25" t="n">
        <f aca="false">[6]вспомогат!J58</f>
        <v>-2738876.74</v>
      </c>
      <c r="I61" s="26" t="n">
        <f aca="false">[6]вспомогат!K58</f>
        <v>95.0636007141709</v>
      </c>
      <c r="J61" s="27" t="n">
        <f aca="false">[6]вспомогат!L58</f>
        <v>-1674158.6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7013766.03</v>
      </c>
      <c r="F62" s="28" t="n">
        <f aca="false">[6]вспомогат!H59</f>
        <v>250972.95</v>
      </c>
      <c r="G62" s="29" t="n">
        <f aca="false">[6]вспомогат!I59</f>
        <v>21.1608660533008</v>
      </c>
      <c r="H62" s="25" t="n">
        <f aca="false">[6]вспомогат!J59</f>
        <v>-935051.05</v>
      </c>
      <c r="I62" s="26" t="n">
        <f aca="false">[6]вспомогат!K59</f>
        <v>92.5764028947524</v>
      </c>
      <c r="J62" s="27" t="n">
        <f aca="false">[6]вспомогат!L59</f>
        <v>-562425.9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7896414.75</v>
      </c>
      <c r="F63" s="28" t="n">
        <f aca="false">[6]вспомогат!H60</f>
        <v>180466.19</v>
      </c>
      <c r="G63" s="29" t="n">
        <f aca="false">[6]вспомогат!I60</f>
        <v>12.7655223880597</v>
      </c>
      <c r="H63" s="25" t="n">
        <f aca="false">[6]вспомогат!J60</f>
        <v>-1233233.81</v>
      </c>
      <c r="I63" s="26" t="n">
        <f aca="false">[6]вспомогат!K60</f>
        <v>106.874251371386</v>
      </c>
      <c r="J63" s="27" t="n">
        <f aca="false">[6]вспомогат!L60</f>
        <v>507904.75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194758.95</v>
      </c>
      <c r="F64" s="28" t="n">
        <f aca="false">[6]вспомогат!H61</f>
        <v>303918.73</v>
      </c>
      <c r="G64" s="29" t="n">
        <f aca="false">[6]вспомогат!I61</f>
        <v>14.3512370391148</v>
      </c>
      <c r="H64" s="25" t="n">
        <f aca="false">[6]вспомогат!J61</f>
        <v>-1813799.27</v>
      </c>
      <c r="I64" s="26" t="n">
        <f aca="false">[6]вспомогат!K61</f>
        <v>82.9067466902928</v>
      </c>
      <c r="J64" s="27" t="n">
        <f aca="false">[6]вспомогат!L61</f>
        <v>-1277201.05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6245618.1</v>
      </c>
      <c r="F65" s="28" t="n">
        <f aca="false">[6]вспомогат!H62</f>
        <v>559047.359999999</v>
      </c>
      <c r="G65" s="29" t="n">
        <f aca="false">[6]вспомогат!I62</f>
        <v>23.2043034317876</v>
      </c>
      <c r="H65" s="25" t="n">
        <f aca="false">[6]вспомогат!J62</f>
        <v>-1850192.64</v>
      </c>
      <c r="I65" s="26" t="n">
        <f aca="false">[6]вспомогат!K62</f>
        <v>84.9327961814621</v>
      </c>
      <c r="J65" s="27" t="n">
        <f aca="false">[6]вспомогат!L62</f>
        <v>-1107981.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106146.16</v>
      </c>
      <c r="F66" s="28" t="n">
        <f aca="false">[6]вспомогат!H63</f>
        <v>192772.48</v>
      </c>
      <c r="G66" s="29" t="n">
        <f aca="false">[6]вспомогат!I63</f>
        <v>13.5922969748591</v>
      </c>
      <c r="H66" s="25" t="n">
        <f aca="false">[6]вспомогат!J63</f>
        <v>-1225475.52</v>
      </c>
      <c r="I66" s="26" t="n">
        <f aca="false">[6]вспомогат!K63</f>
        <v>96.8949680359457</v>
      </c>
      <c r="J66" s="27" t="n">
        <f aca="false">[6]вспомогат!L63</f>
        <v>-131582.84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708559.2</v>
      </c>
      <c r="F67" s="28" t="n">
        <f aca="false">[6]вспомогат!H64</f>
        <v>216520.3</v>
      </c>
      <c r="G67" s="29" t="n">
        <f aca="false">[6]вспомогат!I64</f>
        <v>13.1522542004301</v>
      </c>
      <c r="H67" s="25" t="n">
        <f aca="false">[6]вспомогат!J64</f>
        <v>-1429739.7</v>
      </c>
      <c r="I67" s="26" t="n">
        <f aca="false">[6]вспомогат!K64</f>
        <v>94.4012902696451</v>
      </c>
      <c r="J67" s="27" t="n">
        <f aca="false">[6]вспомогат!L64</f>
        <v>-457175.8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192453.46</v>
      </c>
      <c r="F68" s="28" t="n">
        <f aca="false">[6]вспомогат!H65</f>
        <v>201687.26</v>
      </c>
      <c r="G68" s="29" t="n">
        <f aca="false">[6]вспомогат!I65</f>
        <v>18.02468921757</v>
      </c>
      <c r="H68" s="25" t="n">
        <f aca="false">[6]вспомогат!J65</f>
        <v>-917262.74</v>
      </c>
      <c r="I68" s="26" t="n">
        <f aca="false">[6]вспомогат!K65</f>
        <v>102.992817641883</v>
      </c>
      <c r="J68" s="27" t="n">
        <f aca="false">[6]вспомогат!L65</f>
        <v>179943.4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6607134.83</v>
      </c>
      <c r="F69" s="28" t="n">
        <f aca="false">[6]вспомогат!H66</f>
        <v>536980.82</v>
      </c>
      <c r="G69" s="29" t="n">
        <f aca="false">[6]вспомогат!I66</f>
        <v>13.6967432725418</v>
      </c>
      <c r="H69" s="25" t="n">
        <f aca="false">[6]вспомогат!J66</f>
        <v>-3383519.18</v>
      </c>
      <c r="I69" s="26" t="n">
        <f aca="false">[6]вспомогат!K66</f>
        <v>88.4654442621087</v>
      </c>
      <c r="J69" s="27" t="n">
        <f aca="false">[6]вспомогат!L66</f>
        <v>-2165319.17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3963847.58</v>
      </c>
      <c r="F70" s="28" t="n">
        <f aca="false">[6]вспомогат!H67</f>
        <v>1177696.47</v>
      </c>
      <c r="G70" s="29" t="n">
        <f aca="false">[6]вспомогат!I67</f>
        <v>23.9806995209547</v>
      </c>
      <c r="H70" s="25" t="n">
        <f aca="false">[6]вспомогат!J67</f>
        <v>-3733321.53</v>
      </c>
      <c r="I70" s="26" t="n">
        <f aca="false">[6]вспомогат!K67</f>
        <v>103.554535379107</v>
      </c>
      <c r="J70" s="27" t="n">
        <f aca="false">[6]вспомогат!L67</f>
        <v>1165817.5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4474170.07</v>
      </c>
      <c r="F71" s="28" t="n">
        <f aca="false">[6]вспомогат!H68</f>
        <v>1957455.14</v>
      </c>
      <c r="G71" s="29" t="n">
        <f aca="false">[6]вспомогат!I68</f>
        <v>26.572412059251</v>
      </c>
      <c r="H71" s="25" t="n">
        <f aca="false">[6]вспомогат!J68</f>
        <v>-5409038.86</v>
      </c>
      <c r="I71" s="26" t="n">
        <f aca="false">[6]вспомогат!K68</f>
        <v>98.0486771217424</v>
      </c>
      <c r="J71" s="27" t="n">
        <f aca="false">[6]вспомогат!L68</f>
        <v>-885105.9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395086.38</v>
      </c>
      <c r="F72" s="28" t="n">
        <f aca="false">[6]вспомогат!H69</f>
        <v>269471.390000001</v>
      </c>
      <c r="G72" s="29" t="n">
        <f aca="false">[6]вспомогат!I69</f>
        <v>16.8493334583881</v>
      </c>
      <c r="H72" s="25" t="n">
        <f aca="false">[6]вспомогат!J69</f>
        <v>-1329828.61</v>
      </c>
      <c r="I72" s="26" t="n">
        <f aca="false">[6]вспомогат!K69</f>
        <v>88.7608122138696</v>
      </c>
      <c r="J72" s="27" t="n">
        <f aca="false">[6]вспомогат!L69</f>
        <v>-1063013.6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752770.95</v>
      </c>
      <c r="F73" s="28" t="n">
        <f aca="false">[6]вспомогат!H70</f>
        <v>190022.87</v>
      </c>
      <c r="G73" s="29" t="n">
        <f aca="false">[6]вспомогат!I70</f>
        <v>24.4119822713258</v>
      </c>
      <c r="H73" s="25" t="n">
        <f aca="false">[6]вспомогат!J70</f>
        <v>-588377.13</v>
      </c>
      <c r="I73" s="26" t="n">
        <f aca="false">[6]вспомогат!K70</f>
        <v>89.7251166760709</v>
      </c>
      <c r="J73" s="27" t="n">
        <f aca="false">[6]вспомогат!L70</f>
        <v>-429749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3032877.77</v>
      </c>
      <c r="F74" s="28" t="n">
        <f aca="false">[6]вспомогат!H71</f>
        <v>257880.04</v>
      </c>
      <c r="G74" s="29" t="n">
        <f aca="false">[6]вспомогат!I71</f>
        <v>30.0839990667289</v>
      </c>
      <c r="H74" s="25" t="n">
        <f aca="false">[6]вспомогат!J71</f>
        <v>-599319.96</v>
      </c>
      <c r="I74" s="26" t="n">
        <f aca="false">[6]вспомогат!K71</f>
        <v>85.9314093517428</v>
      </c>
      <c r="J74" s="27" t="n">
        <f aca="false">[6]вспомогат!L71</f>
        <v>-496539.23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49522819.47</v>
      </c>
      <c r="F75" s="31" t="n">
        <f aca="false">SUM(F39:F74)</f>
        <v>19831233.3</v>
      </c>
      <c r="G75" s="32" t="n">
        <f aca="false">F75/D75*100</f>
        <v>19.2656708446544</v>
      </c>
      <c r="H75" s="31" t="n">
        <f aca="false">SUM(H39:H74)</f>
        <v>-83104363.7</v>
      </c>
      <c r="I75" s="33" t="n">
        <f aca="false">E75/C75*100</f>
        <v>93.6348224656104</v>
      </c>
      <c r="J75" s="31" t="n">
        <f aca="false">SUM(J39:J74)</f>
        <v>-37355870.5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23038943</v>
      </c>
      <c r="C76" s="45" t="n">
        <f aca="false">[6]вспомогат!C72</f>
        <v>6637693356</v>
      </c>
      <c r="D76" s="45" t="n">
        <f aca="false">[6]вспомогат!D72</f>
        <v>994798549</v>
      </c>
      <c r="E76" s="45" t="n">
        <f aca="false">[6]вспомогат!G72</f>
        <v>6229058346.91</v>
      </c>
      <c r="F76" s="45" t="n">
        <f aca="false">[6]вспомогат!H72</f>
        <v>251209431.01</v>
      </c>
      <c r="G76" s="46" t="n">
        <f aca="false">[6]вспомогат!I72</f>
        <v>25.2522916587004</v>
      </c>
      <c r="H76" s="45" t="n">
        <f aca="false">[6]вспомогат!J72</f>
        <v>-743589117.99</v>
      </c>
      <c r="I76" s="46" t="n">
        <f aca="false">[6]вспомогат!K72</f>
        <v>93.8437196903557</v>
      </c>
      <c r="J76" s="45" t="n">
        <f aca="false">[6]вспомогат!L72</f>
        <v>-408635009.0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7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8T07:23:58Z</dcterms:created>
  <dc:creator>08dohod1</dc:creator>
  <dc:description/>
  <dc:language>en-US</dc:language>
  <cp:lastModifiedBy>08dohod1</cp:lastModifiedBy>
  <dcterms:modified xsi:type="dcterms:W3CDTF">2018-08-08T07:24:27Z</dcterms:modified>
  <cp:revision>0</cp:revision>
  <dc:subject/>
  <dc:title/>
</cp:coreProperties>
</file>