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30.07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7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503040.3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19161.55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7073.21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1097.41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5854.93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4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39561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608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614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9262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03578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0973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3575.616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37447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7-23T10:23:18Z</cp:lastPrinted>
  <dcterms:modified xsi:type="dcterms:W3CDTF">2018-07-30T08:23:43Z</dcterms:modified>
  <cp:revision>0</cp:revision>
  <dc:subject/>
  <dc:title/>
</cp:coreProperties>
</file>