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30.07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726411.70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578.4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450.20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63008.039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8555.188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54268.4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787425.396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4643.44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5371.359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4002.975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424.039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4030.451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588927.265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5295.721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0860.856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4590.973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598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07-30T08:30:23Z</cp:lastPrinted>
  <dcterms:modified xsi:type="dcterms:W3CDTF">2018-07-30T08:30:25Z</dcterms:modified>
  <cp:revision>0</cp:revision>
  <dc:subject/>
  <dc:title/>
</cp:coreProperties>
</file>