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6.08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08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343573.538</v>
      </c>
      <c r="D7" s="17" t="n">
        <f aca="false">SUM(D8:D18)</f>
        <v>621914.322</v>
      </c>
      <c r="E7" s="17" t="n">
        <f aca="false">SUM(E8:E18)</f>
        <v>3514.289</v>
      </c>
      <c r="F7" s="17" t="n">
        <f aca="false">SUM(F8:F18)</f>
        <v>59640.706</v>
      </c>
      <c r="G7" s="17" t="n">
        <f aca="false">SUM(G8:G18)</f>
        <v>64279.601</v>
      </c>
      <c r="H7" s="17" t="n">
        <f aca="false">SUM(H8:H18)</f>
        <v>1594224.6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1151.333</v>
      </c>
      <c r="D8" s="21" t="n">
        <f aca="false">10709.94+2341.405</f>
        <v>13051.345</v>
      </c>
      <c r="E8" s="21"/>
      <c r="F8" s="21"/>
      <c r="G8" s="21" t="n">
        <v>2050.5</v>
      </c>
      <c r="H8" s="21" t="n">
        <f aca="false">SUM(C8-D8-G8-E8-F8)</f>
        <v>6049.488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61477.031</v>
      </c>
      <c r="D9" s="21" t="n">
        <f aca="false">400318.8+87747.241</f>
        <v>488066.041</v>
      </c>
      <c r="E9" s="21" t="n">
        <v>1131.491</v>
      </c>
      <c r="F9" s="21" t="n">
        <v>42740.65</v>
      </c>
      <c r="G9" s="21" t="n">
        <v>41264.63</v>
      </c>
      <c r="H9" s="21" t="n">
        <f aca="false">SUM(C9-D9-G9-E9-F9)</f>
        <v>288274.219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01041.507</v>
      </c>
      <c r="D10" s="21" t="n">
        <f aca="false">1249.48+248.887</f>
        <v>1498.367</v>
      </c>
      <c r="E10" s="21" t="n">
        <v>106.747</v>
      </c>
      <c r="F10" s="21"/>
      <c r="G10" s="21" t="n">
        <v>103.976</v>
      </c>
      <c r="H10" s="21" t="n">
        <f aca="false">SUM(C10-D10-G10-E10-F10)</f>
        <v>999332.417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12855.933</v>
      </c>
      <c r="D11" s="21" t="n">
        <f aca="false">76498.501+16902.739</f>
        <v>93401.24</v>
      </c>
      <c r="E11" s="21" t="n">
        <v>2276.051</v>
      </c>
      <c r="F11" s="21" t="n">
        <v>16900.056</v>
      </c>
      <c r="G11" s="21" t="n">
        <v>16766.821</v>
      </c>
      <c r="H11" s="21" t="n">
        <f aca="false">SUM(C11-D11-G11-E11-F11)</f>
        <v>83511.765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8151.36</v>
      </c>
      <c r="D12" s="21" t="n">
        <f aca="false">14691.607+3189.144</f>
        <v>17880.751</v>
      </c>
      <c r="E12" s="21"/>
      <c r="F12" s="21"/>
      <c r="G12" s="21" t="n">
        <v>2140.124</v>
      </c>
      <c r="H12" s="21" t="n">
        <f aca="false">SUM(C12-D12-G12-E12-F12)</f>
        <v>58130.485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1874.954</v>
      </c>
      <c r="D13" s="21" t="n">
        <f aca="false">6620.069+1396.509</f>
        <v>8016.578</v>
      </c>
      <c r="E13" s="21"/>
      <c r="F13" s="21"/>
      <c r="G13" s="21" t="n">
        <v>1953.55</v>
      </c>
      <c r="H13" s="21" t="n">
        <f aca="false">SUM(C13-D13-G13-E13-F13)</f>
        <v>21904.826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9.527</v>
      </c>
      <c r="D15" s="21"/>
      <c r="E15" s="21"/>
      <c r="F15" s="21"/>
      <c r="G15" s="21"/>
      <c r="H15" s="21" t="n">
        <f aca="false">SUM(C15-D15-G15-E15-F15)</f>
        <v>10039.527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931.383</v>
      </c>
      <c r="D16" s="21"/>
      <c r="E16" s="21"/>
      <c r="F16" s="21"/>
      <c r="G16" s="21"/>
      <c r="H16" s="21" t="n">
        <f aca="false">SUM(C16-D16-G16-E16-F16)</f>
        <v>1931.383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724.71</v>
      </c>
      <c r="D17" s="21"/>
      <c r="E17" s="21"/>
      <c r="F17" s="21"/>
      <c r="G17" s="21"/>
      <c r="H17" s="21" t="n">
        <f aca="false">SUM(C17-D17-G17-E17-F17)</f>
        <v>2724.71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22325.8</v>
      </c>
      <c r="D18" s="21"/>
      <c r="E18" s="21"/>
      <c r="F18" s="21"/>
      <c r="G18" s="21"/>
      <c r="H18" s="21" t="n">
        <f aca="false">SUM(C18-D18-G18-E18-F18)</f>
        <v>122325.8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7-23T09:05:00Z</cp:lastPrinted>
  <dcterms:modified xsi:type="dcterms:W3CDTF">2018-08-06T08:32:32Z</dcterms:modified>
  <cp:revision>0</cp:revision>
  <dc:subject/>
  <dc:title/>
</cp:coreProperties>
</file>