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8</v>
          </cell>
        </row>
        <row r="6">
          <cell r="G6" t="str">
            <v>Фактично надійшло на 14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154905338.17</v>
          </cell>
          <cell r="H10">
            <v>66999007.1300001</v>
          </cell>
          <cell r="I10">
            <v>29.7758754992644</v>
          </cell>
          <cell r="J10">
            <v>-158012032.87</v>
          </cell>
          <cell r="K10">
            <v>90.7886200066902</v>
          </cell>
          <cell r="L10">
            <v>-117176270.83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968175985</v>
          </cell>
          <cell r="H11">
            <v>191375501.56</v>
          </cell>
          <cell r="I11">
            <v>48.6181189340243</v>
          </cell>
          <cell r="J11">
            <v>-202254498.44</v>
          </cell>
          <cell r="K11">
            <v>97.7714820988</v>
          </cell>
          <cell r="L11">
            <v>-67654015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53846726.91</v>
          </cell>
          <cell r="H12">
            <v>14129572.64</v>
          </cell>
          <cell r="I12">
            <v>36.1692559398088</v>
          </cell>
          <cell r="J12">
            <v>-24935573.36</v>
          </cell>
          <cell r="K12">
            <v>97.807163218518</v>
          </cell>
          <cell r="L12">
            <v>-5691244.09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0234309.25</v>
          </cell>
          <cell r="H13">
            <v>21562115.05</v>
          </cell>
          <cell r="I13">
            <v>51.9152776899968</v>
          </cell>
          <cell r="J13">
            <v>-19971159.95</v>
          </cell>
          <cell r="K13">
            <v>103.148165393455</v>
          </cell>
          <cell r="L13">
            <v>10689434.25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30013587.13</v>
          </cell>
          <cell r="H14">
            <v>18418117.09</v>
          </cell>
          <cell r="I14">
            <v>37.1430356545062</v>
          </cell>
          <cell r="J14">
            <v>-31168882.91</v>
          </cell>
          <cell r="K14">
            <v>92.2921309179892</v>
          </cell>
          <cell r="L14">
            <v>-27561412.87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6141605.35</v>
          </cell>
          <cell r="H15">
            <v>2620466.29</v>
          </cell>
          <cell r="I15">
            <v>37.9516461855969</v>
          </cell>
          <cell r="J15">
            <v>-4284283.71</v>
          </cell>
          <cell r="K15">
            <v>94.3125527602529</v>
          </cell>
          <cell r="L15">
            <v>-2782534.65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3595074.43</v>
          </cell>
          <cell r="H16">
            <v>2283060.28</v>
          </cell>
          <cell r="I16">
            <v>40.5354062009189</v>
          </cell>
          <cell r="J16">
            <v>-3349201.72</v>
          </cell>
          <cell r="K16">
            <v>93.8676041303525</v>
          </cell>
          <cell r="L16">
            <v>-1541472.57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3687629.51</v>
          </cell>
          <cell r="H17">
            <v>11000951.3</v>
          </cell>
          <cell r="I17">
            <v>49.73333843282</v>
          </cell>
          <cell r="J17">
            <v>-11118921.7</v>
          </cell>
          <cell r="K17">
            <v>105.675290417741</v>
          </cell>
          <cell r="L17">
            <v>8790842.50999999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2464</v>
          </cell>
          <cell r="H18">
            <v>8280</v>
          </cell>
          <cell r="I18">
            <v>117.446808510638</v>
          </cell>
          <cell r="J18">
            <v>1230</v>
          </cell>
          <cell r="K18">
            <v>145.696113074205</v>
          </cell>
          <cell r="L18">
            <v>2586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267511.53</v>
          </cell>
          <cell r="H19">
            <v>346150.31</v>
          </cell>
          <cell r="I19">
            <v>32.7702929016854</v>
          </cell>
          <cell r="J19">
            <v>-710142.69</v>
          </cell>
          <cell r="K19">
            <v>85.8991441136751</v>
          </cell>
          <cell r="L19">
            <v>-536381.47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79819231.7</v>
          </cell>
          <cell r="H20">
            <v>5561929.75</v>
          </cell>
          <cell r="I20">
            <v>34.605152524665</v>
          </cell>
          <cell r="J20">
            <v>-10510618.25</v>
          </cell>
          <cell r="K20">
            <v>100.606754183873</v>
          </cell>
          <cell r="L20">
            <v>481385.700000003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8624450.16</v>
          </cell>
          <cell r="H21">
            <v>1032595.3</v>
          </cell>
          <cell r="I21">
            <v>28.4413721110227</v>
          </cell>
          <cell r="J21">
            <v>-2598014.7</v>
          </cell>
          <cell r="K21">
            <v>110.355079268394</v>
          </cell>
          <cell r="L21">
            <v>1747610.16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3955930.92</v>
          </cell>
          <cell r="H22">
            <v>1934827.43</v>
          </cell>
          <cell r="I22">
            <v>34.582707318586</v>
          </cell>
          <cell r="J22">
            <v>-3659955.57</v>
          </cell>
          <cell r="K22">
            <v>91.3580650991841</v>
          </cell>
          <cell r="L22">
            <v>-3212031.08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378163.89</v>
          </cell>
          <cell r="H23">
            <v>280660.35</v>
          </cell>
          <cell r="I23">
            <v>47.3193198678176</v>
          </cell>
          <cell r="J23">
            <v>-312459.65</v>
          </cell>
          <cell r="K23">
            <v>95.3288207343093</v>
          </cell>
          <cell r="L23">
            <v>-214533.11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3544643.71</v>
          </cell>
          <cell r="H24">
            <v>1885080.03</v>
          </cell>
          <cell r="I24">
            <v>29.2643537889985</v>
          </cell>
          <cell r="J24">
            <v>-4556476.97</v>
          </cell>
          <cell r="K24">
            <v>92.3306471093972</v>
          </cell>
          <cell r="L24">
            <v>-1955712.29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6743695.3</v>
          </cell>
          <cell r="H25">
            <v>4460709.52999999</v>
          </cell>
          <cell r="I25">
            <v>28.8082857146547</v>
          </cell>
          <cell r="J25">
            <v>-11023410.47</v>
          </cell>
          <cell r="K25">
            <v>88.0063961574901</v>
          </cell>
          <cell r="L25">
            <v>-9095900.7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8899524.64</v>
          </cell>
          <cell r="H26">
            <v>3168208.42</v>
          </cell>
          <cell r="I26">
            <v>34.0070109084695</v>
          </cell>
          <cell r="J26">
            <v>-6148130.58</v>
          </cell>
          <cell r="K26">
            <v>92.4462277568747</v>
          </cell>
          <cell r="L26">
            <v>-3178476.36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7135149.22</v>
          </cell>
          <cell r="H27">
            <v>2831462.36</v>
          </cell>
          <cell r="I27">
            <v>42.3391682362448</v>
          </cell>
          <cell r="J27">
            <v>-3856109.64</v>
          </cell>
          <cell r="K27">
            <v>97.522805223094</v>
          </cell>
          <cell r="L27">
            <v>-943276.780000001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9176.18</v>
          </cell>
          <cell r="H28">
            <v>-5382.19</v>
          </cell>
          <cell r="I28">
            <v>-121.906908267271</v>
          </cell>
          <cell r="J28">
            <v>-9797.19</v>
          </cell>
          <cell r="K28">
            <v>63.1822917506653</v>
          </cell>
          <cell r="L28">
            <v>-22828.82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4681349.75</v>
          </cell>
          <cell r="H29">
            <v>7097238.34999999</v>
          </cell>
          <cell r="I29">
            <v>42.34120285307</v>
          </cell>
          <cell r="J29">
            <v>-9664775.65000001</v>
          </cell>
          <cell r="K29">
            <v>91.9649100848582</v>
          </cell>
          <cell r="L29">
            <v>-9146141.25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8375734.06</v>
          </cell>
          <cell r="H30">
            <v>2850545.4</v>
          </cell>
          <cell r="I30">
            <v>38.3297839124774</v>
          </cell>
          <cell r="J30">
            <v>-4586348.6</v>
          </cell>
          <cell r="K30">
            <v>93.7516653829766</v>
          </cell>
          <cell r="L30">
            <v>-1891177.94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9474228.22</v>
          </cell>
          <cell r="H31">
            <v>1627249.84</v>
          </cell>
          <cell r="I31">
            <v>40.6293217268331</v>
          </cell>
          <cell r="J31">
            <v>-2377862.16</v>
          </cell>
          <cell r="K31">
            <v>92.2443871625018</v>
          </cell>
          <cell r="L31">
            <v>-1637330.78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2220055.04</v>
          </cell>
          <cell r="H32">
            <v>1278973.42</v>
          </cell>
          <cell r="I32">
            <v>22.6835905021354</v>
          </cell>
          <cell r="J32">
            <v>-4359346.58</v>
          </cell>
          <cell r="K32">
            <v>92.883665921105</v>
          </cell>
          <cell r="L32">
            <v>-1702401.96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8334735.45</v>
          </cell>
          <cell r="H33">
            <v>3302282.48</v>
          </cell>
          <cell r="I33">
            <v>37.6762440796483</v>
          </cell>
          <cell r="J33">
            <v>-5462610.52</v>
          </cell>
          <cell r="K33">
            <v>95.7173140220478</v>
          </cell>
          <cell r="L33">
            <v>-1715213.55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0548.62</v>
          </cell>
          <cell r="H34">
            <v>7270</v>
          </cell>
          <cell r="I34">
            <v>32.7477477477477</v>
          </cell>
          <cell r="J34">
            <v>-14930</v>
          </cell>
          <cell r="K34">
            <v>126.02421957672</v>
          </cell>
          <cell r="L34">
            <v>3934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316922.65</v>
          </cell>
          <cell r="H35">
            <v>469568.94</v>
          </cell>
          <cell r="I35">
            <v>54.4891467057183</v>
          </cell>
          <cell r="J35">
            <v>-392197.06</v>
          </cell>
          <cell r="K35">
            <v>94.5874842543088</v>
          </cell>
          <cell r="L35">
            <v>-247024.35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8507159.35</v>
          </cell>
          <cell r="H36">
            <v>825378.94</v>
          </cell>
          <cell r="I36">
            <v>26.4882851976001</v>
          </cell>
          <cell r="J36">
            <v>-2290636.06</v>
          </cell>
          <cell r="K36">
            <v>82.3372237031525</v>
          </cell>
          <cell r="L36">
            <v>-1824934.65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4265458.88</v>
          </cell>
          <cell r="H37">
            <v>1594545.56</v>
          </cell>
          <cell r="I37">
            <v>33.8380759046254</v>
          </cell>
          <cell r="J37">
            <v>-3117736.44</v>
          </cell>
          <cell r="K37">
            <v>90.9417742294063</v>
          </cell>
          <cell r="L37">
            <v>-2416953.12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3375174.21</v>
          </cell>
          <cell r="H38">
            <v>1594051.82</v>
          </cell>
          <cell r="I38">
            <v>68.041095656524</v>
          </cell>
          <cell r="J38">
            <v>-748726.18</v>
          </cell>
          <cell r="K38">
            <v>105.950894796132</v>
          </cell>
          <cell r="L38">
            <v>751237.210000001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234722.46</v>
          </cell>
          <cell r="H39">
            <v>441493.590000002</v>
          </cell>
          <cell r="I39">
            <v>16.30933099372</v>
          </cell>
          <cell r="J39">
            <v>-2265506.41</v>
          </cell>
          <cell r="K39">
            <v>81.5111343937014</v>
          </cell>
          <cell r="L39">
            <v>-2094677.54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942052.03</v>
          </cell>
          <cell r="H40">
            <v>790597.6</v>
          </cell>
          <cell r="I40">
            <v>50.4395192855507</v>
          </cell>
          <cell r="J40">
            <v>-776819.4</v>
          </cell>
          <cell r="K40">
            <v>116.920599309605</v>
          </cell>
          <cell r="L40">
            <v>1438801.03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213265.33</v>
          </cell>
          <cell r="H41">
            <v>760850.09</v>
          </cell>
          <cell r="I41">
            <v>54.4346580279038</v>
          </cell>
          <cell r="J41">
            <v>-636880.91</v>
          </cell>
          <cell r="K41">
            <v>98.7687686516991</v>
          </cell>
          <cell r="L41">
            <v>-177179.67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011156.72</v>
          </cell>
          <cell r="H42">
            <v>1233873</v>
          </cell>
          <cell r="I42">
            <v>52.3932907604646</v>
          </cell>
          <cell r="J42">
            <v>-1121148</v>
          </cell>
          <cell r="K42">
            <v>93.110516170309</v>
          </cell>
          <cell r="L42">
            <v>-1332691.28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0433801.47</v>
          </cell>
          <cell r="H43">
            <v>2045423.6</v>
          </cell>
          <cell r="I43">
            <v>45.9690378931168</v>
          </cell>
          <cell r="J43">
            <v>-2404144.4</v>
          </cell>
          <cell r="K43">
            <v>96.5165079063247</v>
          </cell>
          <cell r="L43">
            <v>-1098422.53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3582377.54</v>
          </cell>
          <cell r="H44">
            <v>831200.94</v>
          </cell>
          <cell r="I44">
            <v>17.9749514404381</v>
          </cell>
          <cell r="J44">
            <v>-3793017.06</v>
          </cell>
          <cell r="K44">
            <v>78.9730368242395</v>
          </cell>
          <cell r="L44">
            <v>-3616375.46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6455476.89</v>
          </cell>
          <cell r="H45">
            <v>2151877.08</v>
          </cell>
          <cell r="I45">
            <v>127.245676238233</v>
          </cell>
          <cell r="J45">
            <v>460757.08</v>
          </cell>
          <cell r="K45">
            <v>109.080634270757</v>
          </cell>
          <cell r="L45">
            <v>1369868.89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459711.89</v>
          </cell>
          <cell r="H46">
            <v>298717.819999999</v>
          </cell>
          <cell r="I46">
            <v>33.9561267998685</v>
          </cell>
          <cell r="J46">
            <v>-580999.180000001</v>
          </cell>
          <cell r="K46">
            <v>90.1219911738514</v>
          </cell>
          <cell r="L46">
            <v>-598423.11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992561.64</v>
          </cell>
          <cell r="H47">
            <v>325764.899999999</v>
          </cell>
          <cell r="I47">
            <v>26.4528636808034</v>
          </cell>
          <cell r="J47">
            <v>-905727.100000001</v>
          </cell>
          <cell r="K47">
            <v>88.4019434907403</v>
          </cell>
          <cell r="L47">
            <v>-655008.36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741371.75</v>
          </cell>
          <cell r="H48">
            <v>434412.44</v>
          </cell>
          <cell r="I48">
            <v>18.9090537125367</v>
          </cell>
          <cell r="J48">
            <v>-1862965.56</v>
          </cell>
          <cell r="K48">
            <v>75.9468936609946</v>
          </cell>
          <cell r="L48">
            <v>-1818347.25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8457827.11</v>
          </cell>
          <cell r="H49">
            <v>948936.5</v>
          </cell>
          <cell r="I49">
            <v>27.0267579960696</v>
          </cell>
          <cell r="J49">
            <v>-2562163.5</v>
          </cell>
          <cell r="K49">
            <v>124.907388539515</v>
          </cell>
          <cell r="L49">
            <v>3680617.11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074408.17</v>
          </cell>
          <cell r="H50">
            <v>602470.3</v>
          </cell>
          <cell r="I50">
            <v>59.9145045000249</v>
          </cell>
          <cell r="J50">
            <v>-403079.7</v>
          </cell>
          <cell r="K50">
            <v>95.5415748578651</v>
          </cell>
          <cell r="L50">
            <v>-283460.83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852520.52</v>
          </cell>
          <cell r="H51">
            <v>185469.25</v>
          </cell>
          <cell r="I51">
            <v>23.1388247769946</v>
          </cell>
          <cell r="J51">
            <v>-616080.75</v>
          </cell>
          <cell r="K51">
            <v>92.3995704223609</v>
          </cell>
          <cell r="L51">
            <v>-399149.48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0221395.64</v>
          </cell>
          <cell r="H52">
            <v>1617141.11</v>
          </cell>
          <cell r="I52">
            <v>28.9177981831837</v>
          </cell>
          <cell r="J52">
            <v>-3975058.89</v>
          </cell>
          <cell r="K52">
            <v>98.5432177811492</v>
          </cell>
          <cell r="L52">
            <v>-446768.359999999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7399314.53</v>
          </cell>
          <cell r="H53">
            <v>2273445.96</v>
          </cell>
          <cell r="I53">
            <v>36.6922029595907</v>
          </cell>
          <cell r="J53">
            <v>-3922546.04</v>
          </cell>
          <cell r="K53">
            <v>96.6338344096189</v>
          </cell>
          <cell r="L53">
            <v>-1302776.47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0480839.49</v>
          </cell>
          <cell r="H54">
            <v>2054009.84</v>
          </cell>
          <cell r="I54">
            <v>59.4004985684953</v>
          </cell>
          <cell r="J54">
            <v>-1403890.16</v>
          </cell>
          <cell r="K54">
            <v>99.4955591967754</v>
          </cell>
          <cell r="L54">
            <v>-103837.510000002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6862257.8</v>
          </cell>
          <cell r="H55">
            <v>1848286.44</v>
          </cell>
          <cell r="I55">
            <v>33.4490132713005</v>
          </cell>
          <cell r="J55">
            <v>-3677396.56</v>
          </cell>
          <cell r="K55">
            <v>99.1616212830523</v>
          </cell>
          <cell r="L55">
            <v>-311658.200000003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0680524.01</v>
          </cell>
          <cell r="H56">
            <v>1885374.84</v>
          </cell>
          <cell r="I56">
            <v>26.1697871924013</v>
          </cell>
          <cell r="J56">
            <v>-5319020.16</v>
          </cell>
          <cell r="K56">
            <v>91.3362856561669</v>
          </cell>
          <cell r="L56">
            <v>-3858755.99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747582.24</v>
          </cell>
          <cell r="H57">
            <v>489434.16</v>
          </cell>
          <cell r="I57">
            <v>41.0661829239028</v>
          </cell>
          <cell r="J57">
            <v>-702383.84</v>
          </cell>
          <cell r="K57">
            <v>91.0030608890828</v>
          </cell>
          <cell r="L57">
            <v>-568229.76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3873264.3</v>
          </cell>
          <cell r="H58">
            <v>3228594.25</v>
          </cell>
          <cell r="I58">
            <v>74.4839051635437</v>
          </cell>
          <cell r="J58">
            <v>-1106025.75</v>
          </cell>
          <cell r="K58">
            <v>99.8782007333013</v>
          </cell>
          <cell r="L58">
            <v>-41307.700000003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249533.74</v>
          </cell>
          <cell r="H59">
            <v>486740.66</v>
          </cell>
          <cell r="I59">
            <v>41.0396973417064</v>
          </cell>
          <cell r="J59">
            <v>-699283.34</v>
          </cell>
          <cell r="K59">
            <v>95.6883582147866</v>
          </cell>
          <cell r="L59">
            <v>-326658.26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006920.64</v>
          </cell>
          <cell r="H60">
            <v>290972.08</v>
          </cell>
          <cell r="I60">
            <v>20.5823074202448</v>
          </cell>
          <cell r="J60">
            <v>-1122727.92</v>
          </cell>
          <cell r="K60">
            <v>108.36989650146</v>
          </cell>
          <cell r="L60">
            <v>618410.64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610043</v>
          </cell>
          <cell r="H61">
            <v>719202.78</v>
          </cell>
          <cell r="I61">
            <v>33.9612157992707</v>
          </cell>
          <cell r="J61">
            <v>-1398515.22</v>
          </cell>
          <cell r="K61">
            <v>88.4646464916836</v>
          </cell>
          <cell r="L61">
            <v>-861917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6748803.38</v>
          </cell>
          <cell r="H62">
            <v>1062232.64</v>
          </cell>
          <cell r="I62">
            <v>44.0899470372399</v>
          </cell>
          <cell r="J62">
            <v>-1347007.36</v>
          </cell>
          <cell r="K62">
            <v>91.7755028829417</v>
          </cell>
          <cell r="L62">
            <v>-604796.62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425373.09</v>
          </cell>
          <cell r="H63">
            <v>511999.41</v>
          </cell>
          <cell r="I63">
            <v>36.1008377942363</v>
          </cell>
          <cell r="J63">
            <v>-906248.59</v>
          </cell>
          <cell r="K63">
            <v>104.427939823429</v>
          </cell>
          <cell r="L63">
            <v>187644.09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930273.14</v>
          </cell>
          <cell r="H64">
            <v>438234.239999999</v>
          </cell>
          <cell r="I64">
            <v>26.6199895520756</v>
          </cell>
          <cell r="J64">
            <v>-1208025.76</v>
          </cell>
          <cell r="K64">
            <v>97.1164645925933</v>
          </cell>
          <cell r="L64">
            <v>-235461.86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396856.3</v>
          </cell>
          <cell r="H65">
            <v>406090.1</v>
          </cell>
          <cell r="I65">
            <v>36.2920684570356</v>
          </cell>
          <cell r="J65">
            <v>-712859.9</v>
          </cell>
          <cell r="K65">
            <v>106.392443422132</v>
          </cell>
          <cell r="L65">
            <v>384346.3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7361797.16</v>
          </cell>
          <cell r="H66">
            <v>1291643.15</v>
          </cell>
          <cell r="I66">
            <v>32.9458780767759</v>
          </cell>
          <cell r="J66">
            <v>-2628856.85</v>
          </cell>
          <cell r="K66">
            <v>92.4854958227625</v>
          </cell>
          <cell r="L66">
            <v>-1410656.84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5698511.92</v>
          </cell>
          <cell r="H67">
            <v>2912360.81</v>
          </cell>
          <cell r="I67">
            <v>59.3025887911631</v>
          </cell>
          <cell r="J67">
            <v>-1998657.19</v>
          </cell>
          <cell r="K67">
            <v>108.843463829992</v>
          </cell>
          <cell r="L67">
            <v>2900481.92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6867841.83</v>
          </cell>
          <cell r="H68">
            <v>4351126.9</v>
          </cell>
          <cell r="I68">
            <v>59.0664554942962</v>
          </cell>
          <cell r="J68">
            <v>-3015367.1</v>
          </cell>
          <cell r="K68">
            <v>103.325815495821</v>
          </cell>
          <cell r="L68">
            <v>1508565.83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603834.61</v>
          </cell>
          <cell r="H69">
            <v>478219.619999999</v>
          </cell>
          <cell r="I69">
            <v>29.9018082911273</v>
          </cell>
          <cell r="J69">
            <v>-1121080.38</v>
          </cell>
          <cell r="K69">
            <v>90.967896406255</v>
          </cell>
          <cell r="L69">
            <v>-854265.390000001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836807.69</v>
          </cell>
          <cell r="H70">
            <v>274059.61</v>
          </cell>
          <cell r="I70">
            <v>35.2080691161357</v>
          </cell>
          <cell r="J70">
            <v>-504340.39</v>
          </cell>
          <cell r="K70">
            <v>91.7343536910762</v>
          </cell>
          <cell r="L70">
            <v>-345712.31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156714.96</v>
          </cell>
          <cell r="H71">
            <v>381717.23</v>
          </cell>
          <cell r="I71">
            <v>44.5307081194587</v>
          </cell>
          <cell r="J71">
            <v>-475482.77</v>
          </cell>
          <cell r="K71">
            <v>89.440124530482</v>
          </cell>
          <cell r="L71">
            <v>-372702.04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386441306.22</v>
          </cell>
          <cell r="H72">
            <v>408592390.32</v>
          </cell>
          <cell r="I72">
            <v>41.072877592225</v>
          </cell>
          <cell r="J72">
            <v>-586206158.68</v>
          </cell>
          <cell r="K72">
            <v>96.2147686507259</v>
          </cell>
          <cell r="L72">
            <v>-251252049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F68" activeCellId="0" sqref="F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154905338.17</v>
      </c>
      <c r="F10" s="23" t="n">
        <f aca="false">[6]вспомогат!H10</f>
        <v>66999007.1300001</v>
      </c>
      <c r="G10" s="24" t="n">
        <f aca="false">[6]вспомогат!I10</f>
        <v>29.7758754992644</v>
      </c>
      <c r="H10" s="25" t="n">
        <f aca="false">[6]вспомогат!J10</f>
        <v>-158012032.87</v>
      </c>
      <c r="I10" s="26" t="n">
        <f aca="false">[6]вспомогат!K10</f>
        <v>90.7886200066902</v>
      </c>
      <c r="J10" s="27" t="n">
        <f aca="false">[6]вспомогат!L10</f>
        <v>-117176270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968175985</v>
      </c>
      <c r="F12" s="28" t="n">
        <f aca="false">[6]вспомогат!H11</f>
        <v>191375501.56</v>
      </c>
      <c r="G12" s="29" t="n">
        <f aca="false">[6]вспомогат!I11</f>
        <v>48.6181189340243</v>
      </c>
      <c r="H12" s="25" t="n">
        <f aca="false">[6]вспомогат!J11</f>
        <v>-202254498.44</v>
      </c>
      <c r="I12" s="26" t="n">
        <f aca="false">[6]вспомогат!K11</f>
        <v>97.7714820988</v>
      </c>
      <c r="J12" s="27" t="n">
        <f aca="false">[6]вспомогат!L11</f>
        <v>-676540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53846726.91</v>
      </c>
      <c r="F13" s="28" t="n">
        <f aca="false">[6]вспомогат!H12</f>
        <v>14129572.64</v>
      </c>
      <c r="G13" s="29" t="n">
        <f aca="false">[6]вспомогат!I12</f>
        <v>36.1692559398088</v>
      </c>
      <c r="H13" s="25" t="n">
        <f aca="false">[6]вспомогат!J12</f>
        <v>-24935573.36</v>
      </c>
      <c r="I13" s="26" t="n">
        <f aca="false">[6]вспомогат!K12</f>
        <v>97.807163218518</v>
      </c>
      <c r="J13" s="27" t="n">
        <f aca="false">[6]вспомогат!L12</f>
        <v>-5691244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0234309.25</v>
      </c>
      <c r="F14" s="28" t="n">
        <f aca="false">[6]вспомогат!H13</f>
        <v>21562115.05</v>
      </c>
      <c r="G14" s="29" t="n">
        <f aca="false">[6]вспомогат!I13</f>
        <v>51.9152776899968</v>
      </c>
      <c r="H14" s="25" t="n">
        <f aca="false">[6]вспомогат!J13</f>
        <v>-19971159.95</v>
      </c>
      <c r="I14" s="26" t="n">
        <f aca="false">[6]вспомогат!K13</f>
        <v>103.148165393455</v>
      </c>
      <c r="J14" s="27" t="n">
        <f aca="false">[6]вспомогат!L13</f>
        <v>10689434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30013587.13</v>
      </c>
      <c r="F15" s="28" t="n">
        <f aca="false">[6]вспомогат!H14</f>
        <v>18418117.09</v>
      </c>
      <c r="G15" s="29" t="n">
        <f aca="false">[6]вспомогат!I14</f>
        <v>37.1430356545062</v>
      </c>
      <c r="H15" s="25" t="n">
        <f aca="false">[6]вспомогат!J14</f>
        <v>-31168882.91</v>
      </c>
      <c r="I15" s="26" t="n">
        <f aca="false">[6]вспомогат!K14</f>
        <v>92.2921309179892</v>
      </c>
      <c r="J15" s="27" t="n">
        <f aca="false">[6]вспомогат!L14</f>
        <v>-27561412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6141605.35</v>
      </c>
      <c r="F16" s="28" t="n">
        <f aca="false">[6]вспомогат!H15</f>
        <v>2620466.29</v>
      </c>
      <c r="G16" s="29" t="n">
        <f aca="false">[6]вспомогат!I15</f>
        <v>37.9516461855969</v>
      </c>
      <c r="H16" s="25" t="n">
        <f aca="false">[6]вспомогат!J15</f>
        <v>-4284283.71</v>
      </c>
      <c r="I16" s="26" t="n">
        <f aca="false">[6]вспомогат!K15</f>
        <v>94.3125527602529</v>
      </c>
      <c r="J16" s="27" t="n">
        <f aca="false">[6]вспомогат!L15</f>
        <v>-2782534.6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948412213.64</v>
      </c>
      <c r="F17" s="31" t="n">
        <f aca="false">SUM(F12:F16)</f>
        <v>248105772.63</v>
      </c>
      <c r="G17" s="32" t="n">
        <f aca="false">F17/D17*100</f>
        <v>46.7488869251966</v>
      </c>
      <c r="H17" s="31" t="n">
        <f aca="false">SUM(H12:H16)</f>
        <v>-282614398.37</v>
      </c>
      <c r="I17" s="33" t="n">
        <f aca="false">E17/C17*100</f>
        <v>97.6988296990714</v>
      </c>
      <c r="J17" s="31" t="n">
        <f aca="false">SUM(J12:J16)</f>
        <v>-92999772.3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3595074.43</v>
      </c>
      <c r="F18" s="35" t="n">
        <f aca="false">[6]вспомогат!H16</f>
        <v>2283060.28</v>
      </c>
      <c r="G18" s="36" t="n">
        <f aca="false">[6]вспомогат!I16</f>
        <v>40.5354062009189</v>
      </c>
      <c r="H18" s="37" t="n">
        <f aca="false">[6]вспомогат!J16</f>
        <v>-3349201.72</v>
      </c>
      <c r="I18" s="38" t="n">
        <f aca="false">[6]вспомогат!K16</f>
        <v>93.8676041303525</v>
      </c>
      <c r="J18" s="39" t="n">
        <f aca="false">[6]вспомогат!L16</f>
        <v>-1541472.5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3687629.51</v>
      </c>
      <c r="F19" s="28" t="n">
        <f aca="false">[6]вспомогат!H17</f>
        <v>11000951.3</v>
      </c>
      <c r="G19" s="29" t="n">
        <f aca="false">[6]вспомогат!I17</f>
        <v>49.73333843282</v>
      </c>
      <c r="H19" s="25" t="n">
        <f aca="false">[6]вспомогат!J17</f>
        <v>-11118921.7</v>
      </c>
      <c r="I19" s="26" t="n">
        <f aca="false">[6]вспомогат!K17</f>
        <v>105.675290417741</v>
      </c>
      <c r="J19" s="27" t="n">
        <f aca="false">[6]вспомогат!L17</f>
        <v>8790842.50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2464</v>
      </c>
      <c r="F20" s="28" t="n">
        <f aca="false">[6]вспомогат!H18</f>
        <v>8280</v>
      </c>
      <c r="G20" s="29" t="n">
        <f aca="false">[6]вспомогат!I18</f>
        <v>117.446808510638</v>
      </c>
      <c r="H20" s="25" t="n">
        <f aca="false">[6]вспомогат!J18</f>
        <v>1230</v>
      </c>
      <c r="I20" s="26" t="n">
        <f aca="false">[6]вспомогат!K18</f>
        <v>145.696113074205</v>
      </c>
      <c r="J20" s="27" t="n">
        <f aca="false">[6]вспомогат!L18</f>
        <v>258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267511.53</v>
      </c>
      <c r="F21" s="28" t="n">
        <f aca="false">[6]вспомогат!H19</f>
        <v>346150.31</v>
      </c>
      <c r="G21" s="29" t="n">
        <f aca="false">[6]вспомогат!I19</f>
        <v>32.7702929016854</v>
      </c>
      <c r="H21" s="25" t="n">
        <f aca="false">[6]вспомогат!J19</f>
        <v>-710142.69</v>
      </c>
      <c r="I21" s="26" t="n">
        <f aca="false">[6]вспомогат!K19</f>
        <v>85.8991441136751</v>
      </c>
      <c r="J21" s="27" t="n">
        <f aca="false">[6]вспомогат!L19</f>
        <v>-536381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79819231.7</v>
      </c>
      <c r="F22" s="28" t="n">
        <f aca="false">[6]вспомогат!H20</f>
        <v>5561929.75</v>
      </c>
      <c r="G22" s="29" t="n">
        <f aca="false">[6]вспомогат!I20</f>
        <v>34.605152524665</v>
      </c>
      <c r="H22" s="25" t="n">
        <f aca="false">[6]вспомогат!J20</f>
        <v>-10510618.25</v>
      </c>
      <c r="I22" s="26" t="n">
        <f aca="false">[6]вспомогат!K20</f>
        <v>100.606754183873</v>
      </c>
      <c r="J22" s="27" t="n">
        <f aca="false">[6]вспомогат!L20</f>
        <v>481385.7000000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8624450.16</v>
      </c>
      <c r="F23" s="28" t="n">
        <f aca="false">[6]вспомогат!H21</f>
        <v>1032595.3</v>
      </c>
      <c r="G23" s="29" t="n">
        <f aca="false">[6]вспомогат!I21</f>
        <v>28.4413721110227</v>
      </c>
      <c r="H23" s="25" t="n">
        <f aca="false">[6]вспомогат!J21</f>
        <v>-2598014.7</v>
      </c>
      <c r="I23" s="26" t="n">
        <f aca="false">[6]вспомогат!K21</f>
        <v>110.355079268394</v>
      </c>
      <c r="J23" s="27" t="n">
        <f aca="false">[6]вспомогат!L21</f>
        <v>1747610.1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3955930.92</v>
      </c>
      <c r="F24" s="28" t="n">
        <f aca="false">[6]вспомогат!H22</f>
        <v>1934827.43</v>
      </c>
      <c r="G24" s="29" t="n">
        <f aca="false">[6]вспомогат!I22</f>
        <v>34.582707318586</v>
      </c>
      <c r="H24" s="25" t="n">
        <f aca="false">[6]вспомогат!J22</f>
        <v>-3659955.57</v>
      </c>
      <c r="I24" s="26" t="n">
        <f aca="false">[6]вспомогат!K22</f>
        <v>91.3580650991841</v>
      </c>
      <c r="J24" s="27" t="n">
        <f aca="false">[6]вспомогат!L22</f>
        <v>-3212031.0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378163.89</v>
      </c>
      <c r="F25" s="28" t="n">
        <f aca="false">[6]вспомогат!H23</f>
        <v>280660.35</v>
      </c>
      <c r="G25" s="29" t="n">
        <f aca="false">[6]вспомогат!I23</f>
        <v>47.3193198678176</v>
      </c>
      <c r="H25" s="25" t="n">
        <f aca="false">[6]вспомогат!J23</f>
        <v>-312459.65</v>
      </c>
      <c r="I25" s="26" t="n">
        <f aca="false">[6]вспомогат!K23</f>
        <v>95.3288207343093</v>
      </c>
      <c r="J25" s="27" t="n">
        <f aca="false">[6]вспомогат!L23</f>
        <v>-214533.1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3544643.71</v>
      </c>
      <c r="F26" s="28" t="n">
        <f aca="false">[6]вспомогат!H24</f>
        <v>1885080.03</v>
      </c>
      <c r="G26" s="29" t="n">
        <f aca="false">[6]вспомогат!I24</f>
        <v>29.2643537889985</v>
      </c>
      <c r="H26" s="25" t="n">
        <f aca="false">[6]вспомогат!J24</f>
        <v>-4556476.97</v>
      </c>
      <c r="I26" s="26" t="n">
        <f aca="false">[6]вспомогат!K24</f>
        <v>92.3306471093972</v>
      </c>
      <c r="J26" s="27" t="n">
        <f aca="false">[6]вспомогат!L24</f>
        <v>-1955712.2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6743695.3</v>
      </c>
      <c r="F27" s="28" t="n">
        <f aca="false">[6]вспомогат!H25</f>
        <v>4460709.52999999</v>
      </c>
      <c r="G27" s="29" t="n">
        <f aca="false">[6]вспомогат!I25</f>
        <v>28.8082857146547</v>
      </c>
      <c r="H27" s="25" t="n">
        <f aca="false">[6]вспомогат!J25</f>
        <v>-11023410.47</v>
      </c>
      <c r="I27" s="26" t="n">
        <f aca="false">[6]вспомогат!K25</f>
        <v>88.0063961574901</v>
      </c>
      <c r="J27" s="27" t="n">
        <f aca="false">[6]вспомогат!L25</f>
        <v>-9095900.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8899524.64</v>
      </c>
      <c r="F28" s="28" t="n">
        <f aca="false">[6]вспомогат!H26</f>
        <v>3168208.42</v>
      </c>
      <c r="G28" s="29" t="n">
        <f aca="false">[6]вспомогат!I26</f>
        <v>34.0070109084695</v>
      </c>
      <c r="H28" s="25" t="n">
        <f aca="false">[6]вспомогат!J26</f>
        <v>-6148130.58</v>
      </c>
      <c r="I28" s="26" t="n">
        <f aca="false">[6]вспомогат!K26</f>
        <v>92.4462277568747</v>
      </c>
      <c r="J28" s="27" t="n">
        <f aca="false">[6]вспомогат!L26</f>
        <v>-3178476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7135149.22</v>
      </c>
      <c r="F29" s="28" t="n">
        <f aca="false">[6]вспомогат!H27</f>
        <v>2831462.36</v>
      </c>
      <c r="G29" s="29" t="n">
        <f aca="false">[6]вспомогат!I27</f>
        <v>42.3391682362448</v>
      </c>
      <c r="H29" s="25" t="n">
        <f aca="false">[6]вспомогат!J27</f>
        <v>-3856109.64</v>
      </c>
      <c r="I29" s="26" t="n">
        <f aca="false">[6]вспомогат!K27</f>
        <v>97.522805223094</v>
      </c>
      <c r="J29" s="27" t="n">
        <f aca="false">[6]вспомогат!L27</f>
        <v>-943276.78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9176.18</v>
      </c>
      <c r="F30" s="28" t="n">
        <f aca="false">[6]вспомогат!H28</f>
        <v>-5382.19</v>
      </c>
      <c r="G30" s="29" t="n">
        <f aca="false">[6]вспомогат!I28</f>
        <v>-121.906908267271</v>
      </c>
      <c r="H30" s="25" t="n">
        <f aca="false">[6]вспомогат!J28</f>
        <v>-9797.19</v>
      </c>
      <c r="I30" s="26" t="n">
        <f aca="false">[6]вспомогат!K28</f>
        <v>63.1822917506653</v>
      </c>
      <c r="J30" s="27" t="n">
        <f aca="false">[6]вспомогат!L28</f>
        <v>-22828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4681349.75</v>
      </c>
      <c r="F31" s="28" t="n">
        <f aca="false">[6]вспомогат!H29</f>
        <v>7097238.34999999</v>
      </c>
      <c r="G31" s="29" t="n">
        <f aca="false">[6]вспомогат!I29</f>
        <v>42.34120285307</v>
      </c>
      <c r="H31" s="25" t="n">
        <f aca="false">[6]вспомогат!J29</f>
        <v>-9664775.65000001</v>
      </c>
      <c r="I31" s="26" t="n">
        <f aca="false">[6]вспомогат!K29</f>
        <v>91.9649100848582</v>
      </c>
      <c r="J31" s="27" t="n">
        <f aca="false">[6]вспомогат!L29</f>
        <v>-9146141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8375734.06</v>
      </c>
      <c r="F32" s="28" t="n">
        <f aca="false">[6]вспомогат!H30</f>
        <v>2850545.4</v>
      </c>
      <c r="G32" s="29" t="n">
        <f aca="false">[6]вспомогат!I30</f>
        <v>38.3297839124774</v>
      </c>
      <c r="H32" s="25" t="n">
        <f aca="false">[6]вспомогат!J30</f>
        <v>-4586348.6</v>
      </c>
      <c r="I32" s="26" t="n">
        <f aca="false">[6]вспомогат!K30</f>
        <v>93.7516653829766</v>
      </c>
      <c r="J32" s="27" t="n">
        <f aca="false">[6]вспомогат!L30</f>
        <v>-1891177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9474228.22</v>
      </c>
      <c r="F33" s="28" t="n">
        <f aca="false">[6]вспомогат!H31</f>
        <v>1627249.84</v>
      </c>
      <c r="G33" s="29" t="n">
        <f aca="false">[6]вспомогат!I31</f>
        <v>40.6293217268331</v>
      </c>
      <c r="H33" s="25" t="n">
        <f aca="false">[6]вспомогат!J31</f>
        <v>-2377862.16</v>
      </c>
      <c r="I33" s="26" t="n">
        <f aca="false">[6]вспомогат!K31</f>
        <v>92.2443871625018</v>
      </c>
      <c r="J33" s="27" t="n">
        <f aca="false">[6]вспомогат!L31</f>
        <v>-1637330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2220055.04</v>
      </c>
      <c r="F34" s="28" t="n">
        <f aca="false">[6]вспомогат!H32</f>
        <v>1278973.42</v>
      </c>
      <c r="G34" s="29" t="n">
        <f aca="false">[6]вспомогат!I32</f>
        <v>22.6835905021354</v>
      </c>
      <c r="H34" s="25" t="n">
        <f aca="false">[6]вспомогат!J32</f>
        <v>-4359346.58</v>
      </c>
      <c r="I34" s="26" t="n">
        <f aca="false">[6]вспомогат!K32</f>
        <v>92.883665921105</v>
      </c>
      <c r="J34" s="27" t="n">
        <f aca="false">[6]вспомогат!L32</f>
        <v>-1702401.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8334735.45</v>
      </c>
      <c r="F35" s="28" t="n">
        <f aca="false">[6]вспомогат!H33</f>
        <v>3302282.48</v>
      </c>
      <c r="G35" s="29" t="n">
        <f aca="false">[6]вспомогат!I33</f>
        <v>37.6762440796483</v>
      </c>
      <c r="H35" s="25" t="n">
        <f aca="false">[6]вспомогат!J33</f>
        <v>-5462610.52</v>
      </c>
      <c r="I35" s="26" t="n">
        <f aca="false">[6]вспомогат!K33</f>
        <v>95.7173140220478</v>
      </c>
      <c r="J35" s="27" t="n">
        <f aca="false">[6]вспомогат!L33</f>
        <v>-1715213.5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0548.62</v>
      </c>
      <c r="F36" s="28" t="n">
        <f aca="false">[6]вспомогат!H34</f>
        <v>7270</v>
      </c>
      <c r="G36" s="29" t="n">
        <f aca="false">[6]вспомогат!I34</f>
        <v>32.7477477477477</v>
      </c>
      <c r="H36" s="25" t="n">
        <f aca="false">[6]вспомогат!J34</f>
        <v>-14930</v>
      </c>
      <c r="I36" s="26" t="n">
        <f aca="false">[6]вспомогат!K34</f>
        <v>126.02421957672</v>
      </c>
      <c r="J36" s="27" t="n">
        <f aca="false">[6]вспомогат!L34</f>
        <v>3934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316922.65</v>
      </c>
      <c r="F37" s="28" t="n">
        <f aca="false">[6]вспомогат!H35</f>
        <v>469568.94</v>
      </c>
      <c r="G37" s="29" t="n">
        <f aca="false">[6]вспомогат!I35</f>
        <v>54.4891467057183</v>
      </c>
      <c r="H37" s="25" t="n">
        <f aca="false">[6]вспомогат!J35</f>
        <v>-392197.06</v>
      </c>
      <c r="I37" s="26" t="n">
        <f aca="false">[6]вспомогат!K35</f>
        <v>94.5874842543088</v>
      </c>
      <c r="J37" s="27" t="n">
        <f aca="false">[6]вспомогат!L35</f>
        <v>-247024.3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11366218.98</v>
      </c>
      <c r="F38" s="31" t="n">
        <f aca="false">SUM(F18:F37)</f>
        <v>51421661.3</v>
      </c>
      <c r="G38" s="32" t="n">
        <f aca="false">F38/D38*100</f>
        <v>37.7734545391585</v>
      </c>
      <c r="H38" s="31" t="n">
        <f aca="false">SUM(H18:H37)</f>
        <v>-84710079.7</v>
      </c>
      <c r="I38" s="33" t="n">
        <f aca="false">E38/C38*100</f>
        <v>96.479843986447</v>
      </c>
      <c r="J38" s="31" t="n">
        <f aca="false">SUM(J18:J37)</f>
        <v>-25954852.0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8507159.35</v>
      </c>
      <c r="F39" s="28" t="n">
        <f aca="false">[6]вспомогат!H36</f>
        <v>825378.94</v>
      </c>
      <c r="G39" s="29" t="n">
        <f aca="false">[6]вспомогат!I36</f>
        <v>26.4882851976001</v>
      </c>
      <c r="H39" s="25" t="n">
        <f aca="false">[6]вспомогат!J36</f>
        <v>-2290636.06</v>
      </c>
      <c r="I39" s="26" t="n">
        <f aca="false">[6]вспомогат!K36</f>
        <v>82.3372237031525</v>
      </c>
      <c r="J39" s="27" t="n">
        <f aca="false">[6]вспомогат!L36</f>
        <v>-1824934.6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4265458.88</v>
      </c>
      <c r="F40" s="28" t="n">
        <f aca="false">[6]вспомогат!H37</f>
        <v>1594545.56</v>
      </c>
      <c r="G40" s="29" t="n">
        <f aca="false">[6]вспомогат!I37</f>
        <v>33.8380759046254</v>
      </c>
      <c r="H40" s="25" t="n">
        <f aca="false">[6]вспомогат!J37</f>
        <v>-3117736.44</v>
      </c>
      <c r="I40" s="26" t="n">
        <f aca="false">[6]вспомогат!K37</f>
        <v>90.9417742294063</v>
      </c>
      <c r="J40" s="27" t="n">
        <f aca="false">[6]вспомогат!L37</f>
        <v>-2416953.1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3375174.21</v>
      </c>
      <c r="F41" s="28" t="n">
        <f aca="false">[6]вспомогат!H38</f>
        <v>1594051.82</v>
      </c>
      <c r="G41" s="29" t="n">
        <f aca="false">[6]вспомогат!I38</f>
        <v>68.041095656524</v>
      </c>
      <c r="H41" s="25" t="n">
        <f aca="false">[6]вспомогат!J38</f>
        <v>-748726.18</v>
      </c>
      <c r="I41" s="26" t="n">
        <f aca="false">[6]вспомогат!K38</f>
        <v>105.950894796132</v>
      </c>
      <c r="J41" s="27" t="n">
        <f aca="false">[6]вспомогат!L38</f>
        <v>751237.21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234722.46</v>
      </c>
      <c r="F42" s="28" t="n">
        <f aca="false">[6]вспомогат!H39</f>
        <v>441493.590000002</v>
      </c>
      <c r="G42" s="29" t="n">
        <f aca="false">[6]вспомогат!I39</f>
        <v>16.30933099372</v>
      </c>
      <c r="H42" s="25" t="n">
        <f aca="false">[6]вспомогат!J39</f>
        <v>-2265506.41</v>
      </c>
      <c r="I42" s="26" t="n">
        <f aca="false">[6]вспомогат!K39</f>
        <v>81.5111343937014</v>
      </c>
      <c r="J42" s="27" t="n">
        <f aca="false">[6]вспомогат!L39</f>
        <v>-2094677.5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942052.03</v>
      </c>
      <c r="F43" s="28" t="n">
        <f aca="false">[6]вспомогат!H40</f>
        <v>790597.6</v>
      </c>
      <c r="G43" s="29" t="n">
        <f aca="false">[6]вспомогат!I40</f>
        <v>50.4395192855507</v>
      </c>
      <c r="H43" s="25" t="n">
        <f aca="false">[6]вспомогат!J40</f>
        <v>-776819.4</v>
      </c>
      <c r="I43" s="26" t="n">
        <f aca="false">[6]вспомогат!K40</f>
        <v>116.920599309605</v>
      </c>
      <c r="J43" s="27" t="n">
        <f aca="false">[6]вспомогат!L40</f>
        <v>1438801.0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213265.33</v>
      </c>
      <c r="F44" s="28" t="n">
        <f aca="false">[6]вспомогат!H41</f>
        <v>760850.09</v>
      </c>
      <c r="G44" s="29" t="n">
        <f aca="false">[6]вспомогат!I41</f>
        <v>54.4346580279038</v>
      </c>
      <c r="H44" s="25" t="n">
        <f aca="false">[6]вспомогат!J41</f>
        <v>-636880.91</v>
      </c>
      <c r="I44" s="26" t="n">
        <f aca="false">[6]вспомогат!K41</f>
        <v>98.7687686516991</v>
      </c>
      <c r="J44" s="27" t="n">
        <f aca="false">[6]вспомогат!L41</f>
        <v>-177179.6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011156.72</v>
      </c>
      <c r="F45" s="28" t="n">
        <f aca="false">[6]вспомогат!H42</f>
        <v>1233873</v>
      </c>
      <c r="G45" s="29" t="n">
        <f aca="false">[6]вспомогат!I42</f>
        <v>52.3932907604646</v>
      </c>
      <c r="H45" s="25" t="n">
        <f aca="false">[6]вспомогат!J42</f>
        <v>-1121148</v>
      </c>
      <c r="I45" s="26" t="n">
        <f aca="false">[6]вспомогат!K42</f>
        <v>93.110516170309</v>
      </c>
      <c r="J45" s="27" t="n">
        <f aca="false">[6]вспомогат!L42</f>
        <v>-1332691.2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0433801.47</v>
      </c>
      <c r="F46" s="28" t="n">
        <f aca="false">[6]вспомогат!H43</f>
        <v>2045423.6</v>
      </c>
      <c r="G46" s="29" t="n">
        <f aca="false">[6]вспомогат!I43</f>
        <v>45.9690378931168</v>
      </c>
      <c r="H46" s="25" t="n">
        <f aca="false">[6]вспомогат!J43</f>
        <v>-2404144.4</v>
      </c>
      <c r="I46" s="26" t="n">
        <f aca="false">[6]вспомогат!K43</f>
        <v>96.5165079063247</v>
      </c>
      <c r="J46" s="27" t="n">
        <f aca="false">[6]вспомогат!L43</f>
        <v>-1098422.5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3582377.54</v>
      </c>
      <c r="F47" s="28" t="n">
        <f aca="false">[6]вспомогат!H44</f>
        <v>831200.94</v>
      </c>
      <c r="G47" s="29" t="n">
        <f aca="false">[6]вспомогат!I44</f>
        <v>17.9749514404381</v>
      </c>
      <c r="H47" s="25" t="n">
        <f aca="false">[6]вспомогат!J44</f>
        <v>-3793017.06</v>
      </c>
      <c r="I47" s="26" t="n">
        <f aca="false">[6]вспомогат!K44</f>
        <v>78.9730368242395</v>
      </c>
      <c r="J47" s="27" t="n">
        <f aca="false">[6]вспомогат!L44</f>
        <v>-3616375.4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6455476.89</v>
      </c>
      <c r="F48" s="28" t="n">
        <f aca="false">[6]вспомогат!H45</f>
        <v>2151877.08</v>
      </c>
      <c r="G48" s="29" t="n">
        <f aca="false">[6]вспомогат!I45</f>
        <v>127.245676238233</v>
      </c>
      <c r="H48" s="25" t="n">
        <f aca="false">[6]вспомогат!J45</f>
        <v>460757.08</v>
      </c>
      <c r="I48" s="26" t="n">
        <f aca="false">[6]вспомогат!K45</f>
        <v>109.080634270757</v>
      </c>
      <c r="J48" s="27" t="n">
        <f aca="false">[6]вспомогат!L45</f>
        <v>1369868.8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459711.89</v>
      </c>
      <c r="F49" s="28" t="n">
        <f aca="false">[6]вспомогат!H46</f>
        <v>298717.819999999</v>
      </c>
      <c r="G49" s="29" t="n">
        <f aca="false">[6]вспомогат!I46</f>
        <v>33.9561267998685</v>
      </c>
      <c r="H49" s="25" t="n">
        <f aca="false">[6]вспомогат!J46</f>
        <v>-580999.180000001</v>
      </c>
      <c r="I49" s="26" t="n">
        <f aca="false">[6]вспомогат!K46</f>
        <v>90.1219911738514</v>
      </c>
      <c r="J49" s="27" t="n">
        <f aca="false">[6]вспомогат!L46</f>
        <v>-598423.1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992561.64</v>
      </c>
      <c r="F50" s="28" t="n">
        <f aca="false">[6]вспомогат!H47</f>
        <v>325764.899999999</v>
      </c>
      <c r="G50" s="29" t="n">
        <f aca="false">[6]вспомогат!I47</f>
        <v>26.4528636808034</v>
      </c>
      <c r="H50" s="25" t="n">
        <f aca="false">[6]вспомогат!J47</f>
        <v>-905727.100000001</v>
      </c>
      <c r="I50" s="26" t="n">
        <f aca="false">[6]вспомогат!K47</f>
        <v>88.4019434907403</v>
      </c>
      <c r="J50" s="27" t="n">
        <f aca="false">[6]вспомогат!L47</f>
        <v>-655008.3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741371.75</v>
      </c>
      <c r="F51" s="28" t="n">
        <f aca="false">[6]вспомогат!H48</f>
        <v>434412.44</v>
      </c>
      <c r="G51" s="29" t="n">
        <f aca="false">[6]вспомогат!I48</f>
        <v>18.9090537125367</v>
      </c>
      <c r="H51" s="25" t="n">
        <f aca="false">[6]вспомогат!J48</f>
        <v>-1862965.56</v>
      </c>
      <c r="I51" s="26" t="n">
        <f aca="false">[6]вспомогат!K48</f>
        <v>75.9468936609946</v>
      </c>
      <c r="J51" s="27" t="n">
        <f aca="false">[6]вспомогат!L48</f>
        <v>-1818347.2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8457827.11</v>
      </c>
      <c r="F52" s="28" t="n">
        <f aca="false">[6]вспомогат!H49</f>
        <v>948936.5</v>
      </c>
      <c r="G52" s="29" t="n">
        <f aca="false">[6]вспомогат!I49</f>
        <v>27.0267579960696</v>
      </c>
      <c r="H52" s="25" t="n">
        <f aca="false">[6]вспомогат!J49</f>
        <v>-2562163.5</v>
      </c>
      <c r="I52" s="26" t="n">
        <f aca="false">[6]вспомогат!K49</f>
        <v>124.907388539515</v>
      </c>
      <c r="J52" s="27" t="n">
        <f aca="false">[6]вспомогат!L49</f>
        <v>3680617.1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074408.17</v>
      </c>
      <c r="F53" s="28" t="n">
        <f aca="false">[6]вспомогат!H50</f>
        <v>602470.3</v>
      </c>
      <c r="G53" s="29" t="n">
        <f aca="false">[6]вспомогат!I50</f>
        <v>59.9145045000249</v>
      </c>
      <c r="H53" s="25" t="n">
        <f aca="false">[6]вспомогат!J50</f>
        <v>-403079.7</v>
      </c>
      <c r="I53" s="26" t="n">
        <f aca="false">[6]вспомогат!K50</f>
        <v>95.5415748578651</v>
      </c>
      <c r="J53" s="27" t="n">
        <f aca="false">[6]вспомогат!L50</f>
        <v>-283460.8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852520.52</v>
      </c>
      <c r="F54" s="28" t="n">
        <f aca="false">[6]вспомогат!H51</f>
        <v>185469.25</v>
      </c>
      <c r="G54" s="29" t="n">
        <f aca="false">[6]вспомогат!I51</f>
        <v>23.1388247769946</v>
      </c>
      <c r="H54" s="25" t="n">
        <f aca="false">[6]вспомогат!J51</f>
        <v>-616080.75</v>
      </c>
      <c r="I54" s="26" t="n">
        <f aca="false">[6]вспомогат!K51</f>
        <v>92.3995704223609</v>
      </c>
      <c r="J54" s="27" t="n">
        <f aca="false">[6]вспомогат!L51</f>
        <v>-399149.4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0221395.64</v>
      </c>
      <c r="F55" s="28" t="n">
        <f aca="false">[6]вспомогат!H52</f>
        <v>1617141.11</v>
      </c>
      <c r="G55" s="29" t="n">
        <f aca="false">[6]вспомогат!I52</f>
        <v>28.9177981831837</v>
      </c>
      <c r="H55" s="25" t="n">
        <f aca="false">[6]вспомогат!J52</f>
        <v>-3975058.89</v>
      </c>
      <c r="I55" s="26" t="n">
        <f aca="false">[6]вспомогат!K52</f>
        <v>98.5432177811492</v>
      </c>
      <c r="J55" s="27" t="n">
        <f aca="false">[6]вспомогат!L52</f>
        <v>-446768.3599999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7399314.53</v>
      </c>
      <c r="F56" s="28" t="n">
        <f aca="false">[6]вспомогат!H53</f>
        <v>2273445.96</v>
      </c>
      <c r="G56" s="29" t="n">
        <f aca="false">[6]вспомогат!I53</f>
        <v>36.6922029595907</v>
      </c>
      <c r="H56" s="25" t="n">
        <f aca="false">[6]вспомогат!J53</f>
        <v>-3922546.04</v>
      </c>
      <c r="I56" s="26" t="n">
        <f aca="false">[6]вспомогат!K53</f>
        <v>96.6338344096189</v>
      </c>
      <c r="J56" s="27" t="n">
        <f aca="false">[6]вспомогат!L53</f>
        <v>-1302776.4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0480839.49</v>
      </c>
      <c r="F57" s="28" t="n">
        <f aca="false">[6]вспомогат!H54</f>
        <v>2054009.84</v>
      </c>
      <c r="G57" s="29" t="n">
        <f aca="false">[6]вспомогат!I54</f>
        <v>59.4004985684953</v>
      </c>
      <c r="H57" s="25" t="n">
        <f aca="false">[6]вспомогат!J54</f>
        <v>-1403890.16</v>
      </c>
      <c r="I57" s="26" t="n">
        <f aca="false">[6]вспомогат!K54</f>
        <v>99.4955591967754</v>
      </c>
      <c r="J57" s="27" t="n">
        <f aca="false">[6]вспомогат!L54</f>
        <v>-103837.51000000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6862257.8</v>
      </c>
      <c r="F58" s="28" t="n">
        <f aca="false">[6]вспомогат!H55</f>
        <v>1848286.44</v>
      </c>
      <c r="G58" s="29" t="n">
        <f aca="false">[6]вспомогат!I55</f>
        <v>33.4490132713005</v>
      </c>
      <c r="H58" s="25" t="n">
        <f aca="false">[6]вспомогат!J55</f>
        <v>-3677396.56</v>
      </c>
      <c r="I58" s="26" t="n">
        <f aca="false">[6]вспомогат!K55</f>
        <v>99.1616212830523</v>
      </c>
      <c r="J58" s="27" t="n">
        <f aca="false">[6]вспомогат!L55</f>
        <v>-311658.20000000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0680524.01</v>
      </c>
      <c r="F59" s="28" t="n">
        <f aca="false">[6]вспомогат!H56</f>
        <v>1885374.84</v>
      </c>
      <c r="G59" s="29" t="n">
        <f aca="false">[6]вспомогат!I56</f>
        <v>26.1697871924013</v>
      </c>
      <c r="H59" s="25" t="n">
        <f aca="false">[6]вспомогат!J56</f>
        <v>-5319020.16</v>
      </c>
      <c r="I59" s="26" t="n">
        <f aca="false">[6]вспомогат!K56</f>
        <v>91.3362856561669</v>
      </c>
      <c r="J59" s="27" t="n">
        <f aca="false">[6]вспомогат!L56</f>
        <v>-3858755.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747582.24</v>
      </c>
      <c r="F60" s="28" t="n">
        <f aca="false">[6]вспомогат!H57</f>
        <v>489434.16</v>
      </c>
      <c r="G60" s="29" t="n">
        <f aca="false">[6]вспомогат!I57</f>
        <v>41.0661829239028</v>
      </c>
      <c r="H60" s="25" t="n">
        <f aca="false">[6]вспомогат!J57</f>
        <v>-702383.84</v>
      </c>
      <c r="I60" s="26" t="n">
        <f aca="false">[6]вспомогат!K57</f>
        <v>91.0030608890828</v>
      </c>
      <c r="J60" s="27" t="n">
        <f aca="false">[6]вспомогат!L57</f>
        <v>-568229.7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3873264.3</v>
      </c>
      <c r="F61" s="28" t="n">
        <f aca="false">[6]вспомогат!H58</f>
        <v>3228594.25</v>
      </c>
      <c r="G61" s="29" t="n">
        <f aca="false">[6]вспомогат!I58</f>
        <v>74.4839051635437</v>
      </c>
      <c r="H61" s="25" t="n">
        <f aca="false">[6]вспомогат!J58</f>
        <v>-1106025.75</v>
      </c>
      <c r="I61" s="26" t="n">
        <f aca="false">[6]вспомогат!K58</f>
        <v>99.8782007333013</v>
      </c>
      <c r="J61" s="27" t="n">
        <f aca="false">[6]вспомогат!L58</f>
        <v>-41307.70000000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249533.74</v>
      </c>
      <c r="F62" s="28" t="n">
        <f aca="false">[6]вспомогат!H59</f>
        <v>486740.66</v>
      </c>
      <c r="G62" s="29" t="n">
        <f aca="false">[6]вспомогат!I59</f>
        <v>41.0396973417064</v>
      </c>
      <c r="H62" s="25" t="n">
        <f aca="false">[6]вспомогат!J59</f>
        <v>-699283.34</v>
      </c>
      <c r="I62" s="26" t="n">
        <f aca="false">[6]вспомогат!K59</f>
        <v>95.6883582147866</v>
      </c>
      <c r="J62" s="27" t="n">
        <f aca="false">[6]вспомогат!L59</f>
        <v>-326658.2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006920.64</v>
      </c>
      <c r="F63" s="28" t="n">
        <f aca="false">[6]вспомогат!H60</f>
        <v>290972.08</v>
      </c>
      <c r="G63" s="29" t="n">
        <f aca="false">[6]вспомогат!I60</f>
        <v>20.5823074202448</v>
      </c>
      <c r="H63" s="25" t="n">
        <f aca="false">[6]вспомогат!J60</f>
        <v>-1122727.92</v>
      </c>
      <c r="I63" s="26" t="n">
        <f aca="false">[6]вспомогат!K60</f>
        <v>108.36989650146</v>
      </c>
      <c r="J63" s="27" t="n">
        <f aca="false">[6]вспомогат!L60</f>
        <v>618410.6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610043</v>
      </c>
      <c r="F64" s="28" t="n">
        <f aca="false">[6]вспомогат!H61</f>
        <v>719202.78</v>
      </c>
      <c r="G64" s="29" t="n">
        <f aca="false">[6]вспомогат!I61</f>
        <v>33.9612157992707</v>
      </c>
      <c r="H64" s="25" t="n">
        <f aca="false">[6]вспомогат!J61</f>
        <v>-1398515.22</v>
      </c>
      <c r="I64" s="26" t="n">
        <f aca="false">[6]вспомогат!K61</f>
        <v>88.4646464916836</v>
      </c>
      <c r="J64" s="27" t="n">
        <f aca="false">[6]вспомогат!L61</f>
        <v>-86191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6748803.38</v>
      </c>
      <c r="F65" s="28" t="n">
        <f aca="false">[6]вспомогат!H62</f>
        <v>1062232.64</v>
      </c>
      <c r="G65" s="29" t="n">
        <f aca="false">[6]вспомогат!I62</f>
        <v>44.0899470372399</v>
      </c>
      <c r="H65" s="25" t="n">
        <f aca="false">[6]вспомогат!J62</f>
        <v>-1347007.36</v>
      </c>
      <c r="I65" s="26" t="n">
        <f aca="false">[6]вспомогат!K62</f>
        <v>91.7755028829417</v>
      </c>
      <c r="J65" s="27" t="n">
        <f aca="false">[6]вспомогат!L62</f>
        <v>-604796.6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425373.09</v>
      </c>
      <c r="F66" s="28" t="n">
        <f aca="false">[6]вспомогат!H63</f>
        <v>511999.41</v>
      </c>
      <c r="G66" s="29" t="n">
        <f aca="false">[6]вспомогат!I63</f>
        <v>36.1008377942363</v>
      </c>
      <c r="H66" s="25" t="n">
        <f aca="false">[6]вспомогат!J63</f>
        <v>-906248.59</v>
      </c>
      <c r="I66" s="26" t="n">
        <f aca="false">[6]вспомогат!K63</f>
        <v>104.427939823429</v>
      </c>
      <c r="J66" s="27" t="n">
        <f aca="false">[6]вспомогат!L63</f>
        <v>187644.0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930273.14</v>
      </c>
      <c r="F67" s="28" t="n">
        <f aca="false">[6]вспомогат!H64</f>
        <v>438234.239999999</v>
      </c>
      <c r="G67" s="29" t="n">
        <f aca="false">[6]вспомогат!I64</f>
        <v>26.6199895520756</v>
      </c>
      <c r="H67" s="25" t="n">
        <f aca="false">[6]вспомогат!J64</f>
        <v>-1208025.76</v>
      </c>
      <c r="I67" s="26" t="n">
        <f aca="false">[6]вспомогат!K64</f>
        <v>97.1164645925933</v>
      </c>
      <c r="J67" s="27" t="n">
        <f aca="false">[6]вспомогат!L64</f>
        <v>-235461.8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396856.3</v>
      </c>
      <c r="F68" s="28" t="n">
        <f aca="false">[6]вспомогат!H65</f>
        <v>406090.1</v>
      </c>
      <c r="G68" s="29" t="n">
        <f aca="false">[6]вспомогат!I65</f>
        <v>36.2920684570356</v>
      </c>
      <c r="H68" s="25" t="n">
        <f aca="false">[6]вспомогат!J65</f>
        <v>-712859.9</v>
      </c>
      <c r="I68" s="26" t="n">
        <f aca="false">[6]вспомогат!K65</f>
        <v>106.392443422132</v>
      </c>
      <c r="J68" s="27" t="n">
        <f aca="false">[6]вспомогат!L65</f>
        <v>384346.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7361797.16</v>
      </c>
      <c r="F69" s="28" t="n">
        <f aca="false">[6]вспомогат!H66</f>
        <v>1291643.15</v>
      </c>
      <c r="G69" s="29" t="n">
        <f aca="false">[6]вспомогат!I66</f>
        <v>32.9458780767759</v>
      </c>
      <c r="H69" s="25" t="n">
        <f aca="false">[6]вспомогат!J66</f>
        <v>-2628856.85</v>
      </c>
      <c r="I69" s="26" t="n">
        <f aca="false">[6]вспомогат!K66</f>
        <v>92.4854958227625</v>
      </c>
      <c r="J69" s="27" t="n">
        <f aca="false">[6]вспомогат!L66</f>
        <v>-1410656.8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5698511.92</v>
      </c>
      <c r="F70" s="28" t="n">
        <f aca="false">[6]вспомогат!H67</f>
        <v>2912360.81</v>
      </c>
      <c r="G70" s="29" t="n">
        <f aca="false">[6]вспомогат!I67</f>
        <v>59.3025887911631</v>
      </c>
      <c r="H70" s="25" t="n">
        <f aca="false">[6]вспомогат!J67</f>
        <v>-1998657.19</v>
      </c>
      <c r="I70" s="26" t="n">
        <f aca="false">[6]вспомогат!K67</f>
        <v>108.843463829992</v>
      </c>
      <c r="J70" s="27" t="n">
        <f aca="false">[6]вспомогат!L67</f>
        <v>2900481.9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6867841.83</v>
      </c>
      <c r="F71" s="28" t="n">
        <f aca="false">[6]вспомогат!H68</f>
        <v>4351126.9</v>
      </c>
      <c r="G71" s="29" t="n">
        <f aca="false">[6]вспомогат!I68</f>
        <v>59.0664554942962</v>
      </c>
      <c r="H71" s="25" t="n">
        <f aca="false">[6]вспомогат!J68</f>
        <v>-3015367.1</v>
      </c>
      <c r="I71" s="26" t="n">
        <f aca="false">[6]вспомогат!K68</f>
        <v>103.325815495821</v>
      </c>
      <c r="J71" s="27" t="n">
        <f aca="false">[6]вспомогат!L68</f>
        <v>1508565.8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603834.61</v>
      </c>
      <c r="F72" s="28" t="n">
        <f aca="false">[6]вспомогат!H69</f>
        <v>478219.619999999</v>
      </c>
      <c r="G72" s="29" t="n">
        <f aca="false">[6]вспомогат!I69</f>
        <v>29.9018082911273</v>
      </c>
      <c r="H72" s="25" t="n">
        <f aca="false">[6]вспомогат!J69</f>
        <v>-1121080.38</v>
      </c>
      <c r="I72" s="26" t="n">
        <f aca="false">[6]вспомогат!K69</f>
        <v>90.967896406255</v>
      </c>
      <c r="J72" s="27" t="n">
        <f aca="false">[6]вспомогат!L69</f>
        <v>-854265.39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836807.69</v>
      </c>
      <c r="F73" s="28" t="n">
        <f aca="false">[6]вспомогат!H70</f>
        <v>274059.61</v>
      </c>
      <c r="G73" s="29" t="n">
        <f aca="false">[6]вспомогат!I70</f>
        <v>35.2080691161357</v>
      </c>
      <c r="H73" s="25" t="n">
        <f aca="false">[6]вспомогат!J70</f>
        <v>-504340.39</v>
      </c>
      <c r="I73" s="26" t="n">
        <f aca="false">[6]вспомогат!K70</f>
        <v>91.7343536910762</v>
      </c>
      <c r="J73" s="27" t="n">
        <f aca="false">[6]вспомогат!L70</f>
        <v>-345712.3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156714.96</v>
      </c>
      <c r="F74" s="28" t="n">
        <f aca="false">[6]вспомогат!H71</f>
        <v>381717.23</v>
      </c>
      <c r="G74" s="29" t="n">
        <f aca="false">[6]вспомогат!I71</f>
        <v>44.5307081194587</v>
      </c>
      <c r="H74" s="25" t="n">
        <f aca="false">[6]вспомогат!J71</f>
        <v>-475482.77</v>
      </c>
      <c r="I74" s="26" t="n">
        <f aca="false">[6]вспомогат!K71</f>
        <v>89.440124530482</v>
      </c>
      <c r="J74" s="27" t="n">
        <f aca="false">[6]вспомогат!L71</f>
        <v>-372702.0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71757535.43</v>
      </c>
      <c r="F75" s="31" t="n">
        <f aca="false">SUM(F39:F74)</f>
        <v>42065949.26</v>
      </c>
      <c r="G75" s="32" t="n">
        <f aca="false">F75/D75*100</f>
        <v>40.8662799711552</v>
      </c>
      <c r="H75" s="31" t="n">
        <f aca="false">SUM(H39:H74)</f>
        <v>-60869647.74</v>
      </c>
      <c r="I75" s="33" t="n">
        <f aca="false">E75/C75*100</f>
        <v>97.4234616407694</v>
      </c>
      <c r="J75" s="31" t="n">
        <f aca="false">SUM(J39:J74)</f>
        <v>-15121154.5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038943</v>
      </c>
      <c r="C76" s="44" t="n">
        <f aca="false">[6]вспомогат!C72</f>
        <v>6637693356</v>
      </c>
      <c r="D76" s="44" t="n">
        <f aca="false">[6]вспомогат!D72</f>
        <v>994798549</v>
      </c>
      <c r="E76" s="44" t="n">
        <f aca="false">[6]вспомогат!G72</f>
        <v>6386441306.22</v>
      </c>
      <c r="F76" s="44" t="n">
        <f aca="false">[6]вспомогат!H72</f>
        <v>408592390.32</v>
      </c>
      <c r="G76" s="45" t="n">
        <f aca="false">[6]вспомогат!I72</f>
        <v>41.072877592225</v>
      </c>
      <c r="H76" s="44" t="n">
        <f aca="false">[6]вспомогат!J72</f>
        <v>-586206158.68</v>
      </c>
      <c r="I76" s="45" t="n">
        <f aca="false">[6]вспомогат!K72</f>
        <v>96.2147686507259</v>
      </c>
      <c r="J76" s="44" t="n">
        <f aca="false">[6]вспомогат!L72</f>
        <v>-251252049.7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4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7:48:50Z</dcterms:created>
  <dc:creator>08dohod1</dc:creator>
  <dc:description/>
  <dc:language>en-US</dc:language>
  <cp:lastModifiedBy>08dohod1</cp:lastModifiedBy>
  <dcterms:modified xsi:type="dcterms:W3CDTF">2018-08-15T07:49:23Z</dcterms:modified>
  <cp:revision>0</cp:revision>
  <dc:subject/>
  <dc:title/>
</cp:coreProperties>
</file>