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8.2018</v>
          </cell>
        </row>
        <row r="6">
          <cell r="G6" t="str">
            <v>Фактично надійшло на 15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217144351.08</v>
          </cell>
          <cell r="H10">
            <v>129238020.04</v>
          </cell>
          <cell r="I10">
            <v>57.4363018099023</v>
          </cell>
          <cell r="J10">
            <v>-95773019.96</v>
          </cell>
          <cell r="K10">
            <v>95.6813102609677</v>
          </cell>
          <cell r="L10">
            <v>-54937257.9200001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2989725771.65</v>
          </cell>
          <cell r="H11">
            <v>212925288.21</v>
          </cell>
          <cell r="I11">
            <v>54.0927490816249</v>
          </cell>
          <cell r="J11">
            <v>-180704711.79</v>
          </cell>
          <cell r="K11">
            <v>98.4813303659955</v>
          </cell>
          <cell r="L11">
            <v>-46104228.3499999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56415239.73</v>
          </cell>
          <cell r="H12">
            <v>16698085.46</v>
          </cell>
          <cell r="I12">
            <v>42.7442033878485</v>
          </cell>
          <cell r="J12">
            <v>-22367060.54</v>
          </cell>
          <cell r="K12">
            <v>98.7968114037541</v>
          </cell>
          <cell r="L12">
            <v>-3122731.27000001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51267015.82</v>
          </cell>
          <cell r="H13">
            <v>22594821.62</v>
          </cell>
          <cell r="I13">
            <v>54.4017335979405</v>
          </cell>
          <cell r="J13">
            <v>-18938453.38</v>
          </cell>
          <cell r="K13">
            <v>103.452309748454</v>
          </cell>
          <cell r="L13">
            <v>11722140.82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31941865.85</v>
          </cell>
          <cell r="H14">
            <v>20346395.81</v>
          </cell>
          <cell r="I14">
            <v>41.0317135741223</v>
          </cell>
          <cell r="J14">
            <v>-29240604.19</v>
          </cell>
          <cell r="K14">
            <v>92.8313964482976</v>
          </cell>
          <cell r="L14">
            <v>-25633134.15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6581294.99</v>
          </cell>
          <cell r="H15">
            <v>3060155.93</v>
          </cell>
          <cell r="I15">
            <v>44.3195760889243</v>
          </cell>
          <cell r="J15">
            <v>-3844594.07</v>
          </cell>
          <cell r="K15">
            <v>95.2112699170594</v>
          </cell>
          <cell r="L15">
            <v>-2342845.01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3951988.63</v>
          </cell>
          <cell r="H16">
            <v>2639974.48</v>
          </cell>
          <cell r="I16">
            <v>46.8723663778425</v>
          </cell>
          <cell r="J16">
            <v>-2992287.52</v>
          </cell>
          <cell r="K16">
            <v>95.2875055989194</v>
          </cell>
          <cell r="L16">
            <v>-1184558.37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64546930.26</v>
          </cell>
          <cell r="H17">
            <v>11860252.05</v>
          </cell>
          <cell r="I17">
            <v>53.6180838380039</v>
          </cell>
          <cell r="J17">
            <v>-10259620.95</v>
          </cell>
          <cell r="K17">
            <v>106.230047405696</v>
          </cell>
          <cell r="L17">
            <v>9650143.25999999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2464</v>
          </cell>
          <cell r="H18">
            <v>8280</v>
          </cell>
          <cell r="I18">
            <v>117.446808510638</v>
          </cell>
          <cell r="J18">
            <v>1230</v>
          </cell>
          <cell r="K18">
            <v>145.696113074205</v>
          </cell>
          <cell r="L18">
            <v>2586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312219.73</v>
          </cell>
          <cell r="H19">
            <v>390858.51</v>
          </cell>
          <cell r="I19">
            <v>37.0028495881351</v>
          </cell>
          <cell r="J19">
            <v>-665434.49</v>
          </cell>
          <cell r="K19">
            <v>87.0744716005419</v>
          </cell>
          <cell r="L19">
            <v>-491673.27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80244048.47</v>
          </cell>
          <cell r="H20">
            <v>5986746.52</v>
          </cell>
          <cell r="I20">
            <v>37.2482727691963</v>
          </cell>
          <cell r="J20">
            <v>-10085801.48</v>
          </cell>
          <cell r="K20">
            <v>101.142207049584</v>
          </cell>
          <cell r="L20">
            <v>906202.469999999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8728481.76</v>
          </cell>
          <cell r="H21">
            <v>1136626.9</v>
          </cell>
          <cell r="I21">
            <v>31.306774894577</v>
          </cell>
          <cell r="J21">
            <v>-2493983.1</v>
          </cell>
          <cell r="K21">
            <v>110.971495611738</v>
          </cell>
          <cell r="L21">
            <v>1851641.76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4123042.95</v>
          </cell>
          <cell r="H22">
            <v>2101939.46</v>
          </cell>
          <cell r="I22">
            <v>37.569633353072</v>
          </cell>
          <cell r="J22">
            <v>-3492843.54</v>
          </cell>
          <cell r="K22">
            <v>91.807678209529</v>
          </cell>
          <cell r="L22">
            <v>-3044919.05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379254.97</v>
          </cell>
          <cell r="H23">
            <v>281751.43</v>
          </cell>
          <cell r="I23">
            <v>47.5032758969517</v>
          </cell>
          <cell r="J23">
            <v>-311368.57</v>
          </cell>
          <cell r="K23">
            <v>95.352577581321</v>
          </cell>
          <cell r="L23">
            <v>-213442.03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3771255.79</v>
          </cell>
          <cell r="H24">
            <v>2111692.11</v>
          </cell>
          <cell r="I24">
            <v>32.7823243666089</v>
          </cell>
          <cell r="J24">
            <v>-4329864.89</v>
          </cell>
          <cell r="K24">
            <v>93.2193095265023</v>
          </cell>
          <cell r="L24">
            <v>-1729100.21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7155933.9</v>
          </cell>
          <cell r="H25">
            <v>4872948.13</v>
          </cell>
          <cell r="I25">
            <v>31.4706171871569</v>
          </cell>
          <cell r="J25">
            <v>-10611171.87</v>
          </cell>
          <cell r="K25">
            <v>88.5499626079232</v>
          </cell>
          <cell r="L25">
            <v>-8683662.09999999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39231182.19</v>
          </cell>
          <cell r="H26">
            <v>3499865.97</v>
          </cell>
          <cell r="I26">
            <v>37.5669667022636</v>
          </cell>
          <cell r="J26">
            <v>-5816473.03</v>
          </cell>
          <cell r="K26">
            <v>93.2344247769755</v>
          </cell>
          <cell r="L26">
            <v>-2846818.81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7520313.26</v>
          </cell>
          <cell r="H27">
            <v>3216626.4</v>
          </cell>
          <cell r="I27">
            <v>48.0985685088699</v>
          </cell>
          <cell r="J27">
            <v>-3470945.6</v>
          </cell>
          <cell r="K27">
            <v>98.5343072216273</v>
          </cell>
          <cell r="L27">
            <v>-558112.740000002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9844.47</v>
          </cell>
          <cell r="H28">
            <v>-4713.9</v>
          </cell>
          <cell r="I28">
            <v>-106.770101925255</v>
          </cell>
          <cell r="J28">
            <v>-9128.9</v>
          </cell>
          <cell r="K28">
            <v>64.2600919280703</v>
          </cell>
          <cell r="L28">
            <v>-22160.53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105452631.64</v>
          </cell>
          <cell r="H29">
            <v>7868520.24</v>
          </cell>
          <cell r="I29">
            <v>46.9425705049524</v>
          </cell>
          <cell r="J29">
            <v>-8893493.76000001</v>
          </cell>
          <cell r="K29">
            <v>92.6424984980122</v>
          </cell>
          <cell r="L29">
            <v>-8374859.36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28811805.87</v>
          </cell>
          <cell r="H30">
            <v>3286617.21</v>
          </cell>
          <cell r="I30">
            <v>44.1934120615408</v>
          </cell>
          <cell r="J30">
            <v>-4150276.79</v>
          </cell>
          <cell r="K30">
            <v>95.192419596687</v>
          </cell>
          <cell r="L30">
            <v>-1455106.13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19663876.85</v>
          </cell>
          <cell r="H31">
            <v>1816898.47</v>
          </cell>
          <cell r="I31">
            <v>45.3644859369726</v>
          </cell>
          <cell r="J31">
            <v>-2188213.53</v>
          </cell>
          <cell r="K31">
            <v>93.1427037197963</v>
          </cell>
          <cell r="L31">
            <v>-1447682.15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2315328.84</v>
          </cell>
          <cell r="H32">
            <v>1374247.22</v>
          </cell>
          <cell r="I32">
            <v>24.3733456064927</v>
          </cell>
          <cell r="J32">
            <v>-4264072.78</v>
          </cell>
          <cell r="K32">
            <v>93.281926852246</v>
          </cell>
          <cell r="L32">
            <v>-1607128.16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38856641.77</v>
          </cell>
          <cell r="H33">
            <v>3824188.8</v>
          </cell>
          <cell r="I33">
            <v>43.6307528226529</v>
          </cell>
          <cell r="J33">
            <v>-4940704.2</v>
          </cell>
          <cell r="K33">
            <v>97.0204525603765</v>
          </cell>
          <cell r="L33">
            <v>-1193307.23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90548.62</v>
          </cell>
          <cell r="H34">
            <v>7270</v>
          </cell>
          <cell r="I34">
            <v>32.7477477477477</v>
          </cell>
          <cell r="J34">
            <v>-14930</v>
          </cell>
          <cell r="K34">
            <v>126.02421957672</v>
          </cell>
          <cell r="L34">
            <v>39348.62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350349.33</v>
          </cell>
          <cell r="H35">
            <v>502995.62</v>
          </cell>
          <cell r="I35">
            <v>58.3680047715969</v>
          </cell>
          <cell r="J35">
            <v>-358770.38</v>
          </cell>
          <cell r="K35">
            <v>95.3198915324827</v>
          </cell>
          <cell r="L35">
            <v>-213597.67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8764815.71</v>
          </cell>
          <cell r="H36">
            <v>1083035.3</v>
          </cell>
          <cell r="I36">
            <v>34.7570631078477</v>
          </cell>
          <cell r="J36">
            <v>-2032979.7</v>
          </cell>
          <cell r="K36">
            <v>84.830971437155</v>
          </cell>
          <cell r="L36">
            <v>-1567278.29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4509409.87</v>
          </cell>
          <cell r="H37">
            <v>1838496.55</v>
          </cell>
          <cell r="I37">
            <v>39.0149942214834</v>
          </cell>
          <cell r="J37">
            <v>-2873785.45</v>
          </cell>
          <cell r="K37">
            <v>91.8560506074189</v>
          </cell>
          <cell r="L37">
            <v>-2173002.13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3471086.97</v>
          </cell>
          <cell r="H38">
            <v>1689964.58</v>
          </cell>
          <cell r="I38">
            <v>72.1350712700905</v>
          </cell>
          <cell r="J38">
            <v>-652813.42</v>
          </cell>
          <cell r="K38">
            <v>106.71066379688</v>
          </cell>
          <cell r="L38">
            <v>847149.970000001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9293111.71</v>
          </cell>
          <cell r="H39">
            <v>499882.840000002</v>
          </cell>
          <cell r="I39">
            <v>18.4663036571851</v>
          </cell>
          <cell r="J39">
            <v>-2207117.16</v>
          </cell>
          <cell r="K39">
            <v>82.0265125249351</v>
          </cell>
          <cell r="L39">
            <v>-2036288.29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114060.8</v>
          </cell>
          <cell r="H40">
            <v>962606.370000001</v>
          </cell>
          <cell r="I40">
            <v>61.4135466184175</v>
          </cell>
          <cell r="J40">
            <v>-604810.629999999</v>
          </cell>
          <cell r="K40">
            <v>118.943458213806</v>
          </cell>
          <cell r="L40">
            <v>1610809.8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4224170.2</v>
          </cell>
          <cell r="H41">
            <v>771754.959999999</v>
          </cell>
          <cell r="I41">
            <v>55.214841768552</v>
          </cell>
          <cell r="J41">
            <v>-625976.040000001</v>
          </cell>
          <cell r="K41">
            <v>98.8445471978108</v>
          </cell>
          <cell r="L41">
            <v>-166274.800000001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8182510.23</v>
          </cell>
          <cell r="H42">
            <v>1405226.51</v>
          </cell>
          <cell r="I42">
            <v>59.6693834152647</v>
          </cell>
          <cell r="J42">
            <v>-949794.489999998</v>
          </cell>
          <cell r="K42">
            <v>93.9963456598708</v>
          </cell>
          <cell r="L42">
            <v>-1161337.77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0785667.49</v>
          </cell>
          <cell r="H43">
            <v>2397289.62</v>
          </cell>
          <cell r="I43">
            <v>53.8769071514358</v>
          </cell>
          <cell r="J43">
            <v>-2052278.38</v>
          </cell>
          <cell r="K43">
            <v>97.6324013491722</v>
          </cell>
          <cell r="L43">
            <v>-746556.510000002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3756166.02</v>
          </cell>
          <cell r="H44">
            <v>1004989.42</v>
          </cell>
          <cell r="I44">
            <v>21.7331756418058</v>
          </cell>
          <cell r="J44">
            <v>-3619228.58</v>
          </cell>
          <cell r="K44">
            <v>79.9835082229508</v>
          </cell>
          <cell r="L44">
            <v>-3442586.98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6496502.94</v>
          </cell>
          <cell r="H45">
            <v>2192903.13</v>
          </cell>
          <cell r="I45">
            <v>129.671645418421</v>
          </cell>
          <cell r="J45">
            <v>501783.129999999</v>
          </cell>
          <cell r="K45">
            <v>109.352589169757</v>
          </cell>
          <cell r="L45">
            <v>1410894.94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538899.78</v>
          </cell>
          <cell r="H46">
            <v>377905.71</v>
          </cell>
          <cell r="I46">
            <v>42.9576454700773</v>
          </cell>
          <cell r="J46">
            <v>-501811.29</v>
          </cell>
          <cell r="K46">
            <v>91.4291243097092</v>
          </cell>
          <cell r="L46">
            <v>-519235.22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5049439.02</v>
          </cell>
          <cell r="H47">
            <v>382642.279999999</v>
          </cell>
          <cell r="I47">
            <v>31.0714385477128</v>
          </cell>
          <cell r="J47">
            <v>-848849.720000001</v>
          </cell>
          <cell r="K47">
            <v>89.4090559302496</v>
          </cell>
          <cell r="L47">
            <v>-598130.98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781964.55</v>
          </cell>
          <cell r="H48">
            <v>475005.24</v>
          </cell>
          <cell r="I48">
            <v>20.6759723476067</v>
          </cell>
          <cell r="J48">
            <v>-1822372.76</v>
          </cell>
          <cell r="K48">
            <v>76.4838554184355</v>
          </cell>
          <cell r="L48">
            <v>-1777754.45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8599553.8</v>
          </cell>
          <cell r="H49">
            <v>1090663.19</v>
          </cell>
          <cell r="I49">
            <v>31.0632904218052</v>
          </cell>
          <cell r="J49">
            <v>-2420436.81</v>
          </cell>
          <cell r="K49">
            <v>125.866478178222</v>
          </cell>
          <cell r="L49">
            <v>3822343.8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6109631.27</v>
          </cell>
          <cell r="H50">
            <v>637693.399999999</v>
          </cell>
          <cell r="I50">
            <v>63.4173735766495</v>
          </cell>
          <cell r="J50">
            <v>-367856.600000001</v>
          </cell>
          <cell r="K50">
            <v>96.0955828124172</v>
          </cell>
          <cell r="L50">
            <v>-248237.73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873184.89</v>
          </cell>
          <cell r="H51">
            <v>206133.62</v>
          </cell>
          <cell r="I51">
            <v>25.716876052648</v>
          </cell>
          <cell r="J51">
            <v>-595416.38</v>
          </cell>
          <cell r="K51">
            <v>92.7930523052667</v>
          </cell>
          <cell r="L51">
            <v>-378485.11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30403033.34</v>
          </cell>
          <cell r="H52">
            <v>1798778.81</v>
          </cell>
          <cell r="I52">
            <v>32.1658526161439</v>
          </cell>
          <cell r="J52">
            <v>-3793421.19</v>
          </cell>
          <cell r="K52">
            <v>99.1354857108499</v>
          </cell>
          <cell r="L52">
            <v>-265130.66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7872623.79</v>
          </cell>
          <cell r="H53">
            <v>2746755.22</v>
          </cell>
          <cell r="I53">
            <v>44.3311614992401</v>
          </cell>
          <cell r="J53">
            <v>-3449236.78</v>
          </cell>
          <cell r="K53">
            <v>97.8567896757826</v>
          </cell>
          <cell r="L53">
            <v>-829467.210000001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20908174.55</v>
          </cell>
          <cell r="H54">
            <v>2481344.9</v>
          </cell>
          <cell r="I54">
            <v>71.758723502704</v>
          </cell>
          <cell r="J54">
            <v>-976555.099999998</v>
          </cell>
          <cell r="K54">
            <v>101.571545426727</v>
          </cell>
          <cell r="L54">
            <v>323497.550000001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7258613.24</v>
          </cell>
          <cell r="H55">
            <v>2244641.88</v>
          </cell>
          <cell r="I55">
            <v>40.6219806673673</v>
          </cell>
          <cell r="J55">
            <v>-3281041.12</v>
          </cell>
          <cell r="K55">
            <v>100.227840510534</v>
          </cell>
          <cell r="L55">
            <v>84697.2400000021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1183609.86</v>
          </cell>
          <cell r="H56">
            <v>2388460.69</v>
          </cell>
          <cell r="I56">
            <v>33.1528281000694</v>
          </cell>
          <cell r="J56">
            <v>-4815934.31</v>
          </cell>
          <cell r="K56">
            <v>92.465818621226</v>
          </cell>
          <cell r="L56">
            <v>-3355670.14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5925133.94</v>
          </cell>
          <cell r="H57">
            <v>666985.86</v>
          </cell>
          <cell r="I57">
            <v>55.963734395688</v>
          </cell>
          <cell r="J57">
            <v>-524832.14</v>
          </cell>
          <cell r="K57">
            <v>93.8142861123795</v>
          </cell>
          <cell r="L57">
            <v>-390678.06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4235283.97</v>
          </cell>
          <cell r="H58">
            <v>3590613.92</v>
          </cell>
          <cell r="I58">
            <v>82.8357253923065</v>
          </cell>
          <cell r="J58">
            <v>-744006.080000002</v>
          </cell>
          <cell r="K58">
            <v>100.945646520322</v>
          </cell>
          <cell r="L58">
            <v>320711.969999999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7266346.88</v>
          </cell>
          <cell r="H59">
            <v>503553.8</v>
          </cell>
          <cell r="I59">
            <v>42.4573027190006</v>
          </cell>
          <cell r="J59">
            <v>-682470.2</v>
          </cell>
          <cell r="K59">
            <v>95.9102789369646</v>
          </cell>
          <cell r="L59">
            <v>-309845.12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8066515.06</v>
          </cell>
          <cell r="H60">
            <v>350566.5</v>
          </cell>
          <cell r="I60">
            <v>24.7978000990309</v>
          </cell>
          <cell r="J60">
            <v>-1063133.5</v>
          </cell>
          <cell r="K60">
            <v>109.176478884105</v>
          </cell>
          <cell r="L60">
            <v>678005.06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6853864.88</v>
          </cell>
          <cell r="H61">
            <v>963024.66</v>
          </cell>
          <cell r="I61">
            <v>45.4746410995232</v>
          </cell>
          <cell r="J61">
            <v>-1154693.34</v>
          </cell>
          <cell r="K61">
            <v>91.7278047527021</v>
          </cell>
          <cell r="L61">
            <v>-618095.12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6883089.68</v>
          </cell>
          <cell r="H62">
            <v>1196518.94</v>
          </cell>
          <cell r="I62">
            <v>49.6637503943152</v>
          </cell>
          <cell r="J62">
            <v>-1212721.06</v>
          </cell>
          <cell r="K62">
            <v>93.6016329416884</v>
          </cell>
          <cell r="L62">
            <v>-470510.32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490898.99</v>
          </cell>
          <cell r="H63">
            <v>577525.31</v>
          </cell>
          <cell r="I63">
            <v>40.7210382105245</v>
          </cell>
          <cell r="J63">
            <v>-840722.69</v>
          </cell>
          <cell r="K63">
            <v>105.974190185356</v>
          </cell>
          <cell r="L63">
            <v>253169.99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8082000.46</v>
          </cell>
          <cell r="H64">
            <v>589961.56</v>
          </cell>
          <cell r="I64">
            <v>35.836475404857</v>
          </cell>
          <cell r="J64">
            <v>-1056298.44</v>
          </cell>
          <cell r="K64">
            <v>98.9745621184131</v>
          </cell>
          <cell r="L64">
            <v>-83734.54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476753.24</v>
          </cell>
          <cell r="H65">
            <v>485987.04</v>
          </cell>
          <cell r="I65">
            <v>43.4324178917735</v>
          </cell>
          <cell r="J65">
            <v>-632962.96</v>
          </cell>
          <cell r="K65">
            <v>107.721288446922</v>
          </cell>
          <cell r="L65">
            <v>464243.24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7610954.82</v>
          </cell>
          <cell r="H66">
            <v>1540800.81</v>
          </cell>
          <cell r="I66">
            <v>39.3011302129831</v>
          </cell>
          <cell r="J66">
            <v>-2379699.19</v>
          </cell>
          <cell r="K66">
            <v>93.8127472305965</v>
          </cell>
          <cell r="L66">
            <v>-1161499.18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6162207.19</v>
          </cell>
          <cell r="H67">
            <v>3376056.08</v>
          </cell>
          <cell r="I67">
            <v>68.7445266948726</v>
          </cell>
          <cell r="J67">
            <v>-1534961.92</v>
          </cell>
          <cell r="K67">
            <v>110.257253835063</v>
          </cell>
          <cell r="L67">
            <v>3364177.19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47558580.9</v>
          </cell>
          <cell r="H68">
            <v>5041865.97</v>
          </cell>
          <cell r="I68">
            <v>68.4432237370993</v>
          </cell>
          <cell r="J68">
            <v>-2324628.03</v>
          </cell>
          <cell r="K68">
            <v>104.848633166014</v>
          </cell>
          <cell r="L68">
            <v>2199304.9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725124.74</v>
          </cell>
          <cell r="H69">
            <v>599509.75</v>
          </cell>
          <cell r="I69">
            <v>37.4857593947352</v>
          </cell>
          <cell r="J69">
            <v>-999790.25</v>
          </cell>
          <cell r="K69">
            <v>92.250290650342</v>
          </cell>
          <cell r="L69">
            <v>-732975.26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854391.76</v>
          </cell>
          <cell r="H70">
            <v>291643.68</v>
          </cell>
          <cell r="I70">
            <v>37.4670709146968</v>
          </cell>
          <cell r="J70">
            <v>-486756.32</v>
          </cell>
          <cell r="K70">
            <v>92.1547717643908</v>
          </cell>
          <cell r="L70">
            <v>-328128.24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203878</v>
          </cell>
          <cell r="H71">
            <v>428880.27</v>
          </cell>
          <cell r="I71">
            <v>50.0326959869342</v>
          </cell>
          <cell r="J71">
            <v>-428319.73</v>
          </cell>
          <cell r="K71">
            <v>90.7764086816605</v>
          </cell>
          <cell r="L71">
            <v>-325539</v>
          </cell>
        </row>
        <row r="72">
          <cell r="B72">
            <v>10123038943</v>
          </cell>
          <cell r="C72">
            <v>6637693356</v>
          </cell>
          <cell r="D72">
            <v>994798549</v>
          </cell>
        </row>
        <row r="72">
          <cell r="G72">
            <v>6488374936.96</v>
          </cell>
          <cell r="H72">
            <v>510526021.06</v>
          </cell>
          <cell r="I72">
            <v>51.3195381691294</v>
          </cell>
          <cell r="J72">
            <v>-484272527.94</v>
          </cell>
          <cell r="K72">
            <v>97.7504471654295</v>
          </cell>
          <cell r="L72">
            <v>-149318419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68" activeCellId="0" sqref="F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217144351.08</v>
      </c>
      <c r="F10" s="23" t="n">
        <f aca="false">[6]вспомогат!H10</f>
        <v>129238020.04</v>
      </c>
      <c r="G10" s="24" t="n">
        <f aca="false">[6]вспомогат!I10</f>
        <v>57.4363018099023</v>
      </c>
      <c r="H10" s="25" t="n">
        <f aca="false">[6]вспомогат!J10</f>
        <v>-95773019.96</v>
      </c>
      <c r="I10" s="26" t="n">
        <f aca="false">[6]вспомогат!K10</f>
        <v>95.6813102609677</v>
      </c>
      <c r="J10" s="27" t="n">
        <f aca="false">[6]вспомогат!L10</f>
        <v>-54937257.92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2989725771.65</v>
      </c>
      <c r="F12" s="28" t="n">
        <f aca="false">[6]вспомогат!H11</f>
        <v>212925288.21</v>
      </c>
      <c r="G12" s="29" t="n">
        <f aca="false">[6]вспомогат!I11</f>
        <v>54.0927490816249</v>
      </c>
      <c r="H12" s="25" t="n">
        <f aca="false">[6]вспомогат!J11</f>
        <v>-180704711.79</v>
      </c>
      <c r="I12" s="26" t="n">
        <f aca="false">[6]вспомогат!K11</f>
        <v>98.4813303659955</v>
      </c>
      <c r="J12" s="27" t="n">
        <f aca="false">[6]вспомогат!L11</f>
        <v>-46104228.34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56415239.73</v>
      </c>
      <c r="F13" s="28" t="n">
        <f aca="false">[6]вспомогат!H12</f>
        <v>16698085.46</v>
      </c>
      <c r="G13" s="29" t="n">
        <f aca="false">[6]вспомогат!I12</f>
        <v>42.7442033878485</v>
      </c>
      <c r="H13" s="25" t="n">
        <f aca="false">[6]вспомогат!J12</f>
        <v>-22367060.54</v>
      </c>
      <c r="I13" s="26" t="n">
        <f aca="false">[6]вспомогат!K12</f>
        <v>98.7968114037541</v>
      </c>
      <c r="J13" s="27" t="n">
        <f aca="false">[6]вспомогат!L12</f>
        <v>-3122731.27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51267015.82</v>
      </c>
      <c r="F14" s="28" t="n">
        <f aca="false">[6]вспомогат!H13</f>
        <v>22594821.62</v>
      </c>
      <c r="G14" s="29" t="n">
        <f aca="false">[6]вспомогат!I13</f>
        <v>54.4017335979405</v>
      </c>
      <c r="H14" s="25" t="n">
        <f aca="false">[6]вспомогат!J13</f>
        <v>-18938453.38</v>
      </c>
      <c r="I14" s="26" t="n">
        <f aca="false">[6]вспомогат!K13</f>
        <v>103.452309748454</v>
      </c>
      <c r="J14" s="27" t="n">
        <f aca="false">[6]вспомогат!L13</f>
        <v>11722140.8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31941865.85</v>
      </c>
      <c r="F15" s="28" t="n">
        <f aca="false">[6]вспомогат!H14</f>
        <v>20346395.81</v>
      </c>
      <c r="G15" s="29" t="n">
        <f aca="false">[6]вспомогат!I14</f>
        <v>41.0317135741223</v>
      </c>
      <c r="H15" s="25" t="n">
        <f aca="false">[6]вспомогат!J14</f>
        <v>-29240604.19</v>
      </c>
      <c r="I15" s="26" t="n">
        <f aca="false">[6]вспомогат!K14</f>
        <v>92.8313964482976</v>
      </c>
      <c r="J15" s="27" t="n">
        <f aca="false">[6]вспомогат!L14</f>
        <v>-25633134.1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6581294.99</v>
      </c>
      <c r="F16" s="28" t="n">
        <f aca="false">[6]вспомогат!H15</f>
        <v>3060155.93</v>
      </c>
      <c r="G16" s="29" t="n">
        <f aca="false">[6]вспомогат!I15</f>
        <v>44.3195760889243</v>
      </c>
      <c r="H16" s="25" t="n">
        <f aca="false">[6]вспомогат!J15</f>
        <v>-3844594.07</v>
      </c>
      <c r="I16" s="26" t="n">
        <f aca="false">[6]вспомогат!K15</f>
        <v>95.2112699170594</v>
      </c>
      <c r="J16" s="27" t="n">
        <f aca="false">[6]вспомогат!L15</f>
        <v>-2342845.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3975931188.04</v>
      </c>
      <c r="F17" s="31" t="n">
        <f aca="false">SUM(F12:F16)</f>
        <v>275624747.03</v>
      </c>
      <c r="G17" s="32" t="n">
        <f aca="false">F17/D17*100</f>
        <v>51.9341005092494</v>
      </c>
      <c r="H17" s="31" t="n">
        <f aca="false">SUM(H12:H16)</f>
        <v>-255095423.97</v>
      </c>
      <c r="I17" s="33" t="n">
        <f aca="false">E17/C17*100</f>
        <v>98.3797544475338</v>
      </c>
      <c r="J17" s="31" t="n">
        <f aca="false">SUM(J12:J16)</f>
        <v>-65480797.9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3951988.63</v>
      </c>
      <c r="F18" s="35" t="n">
        <f aca="false">[6]вспомогат!H16</f>
        <v>2639974.48</v>
      </c>
      <c r="G18" s="36" t="n">
        <f aca="false">[6]вспомогат!I16</f>
        <v>46.8723663778425</v>
      </c>
      <c r="H18" s="37" t="n">
        <f aca="false">[6]вспомогат!J16</f>
        <v>-2992287.52</v>
      </c>
      <c r="I18" s="38" t="n">
        <f aca="false">[6]вспомогат!K16</f>
        <v>95.2875055989194</v>
      </c>
      <c r="J18" s="39" t="n">
        <f aca="false">[6]вспомогат!L16</f>
        <v>-1184558.3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64546930.26</v>
      </c>
      <c r="F19" s="28" t="n">
        <f aca="false">[6]вспомогат!H17</f>
        <v>11860252.05</v>
      </c>
      <c r="G19" s="29" t="n">
        <f aca="false">[6]вспомогат!I17</f>
        <v>53.6180838380039</v>
      </c>
      <c r="H19" s="25" t="n">
        <f aca="false">[6]вспомогат!J17</f>
        <v>-10259620.95</v>
      </c>
      <c r="I19" s="26" t="n">
        <f aca="false">[6]вспомогат!K17</f>
        <v>106.230047405696</v>
      </c>
      <c r="J19" s="27" t="n">
        <f aca="false">[6]вспомогат!L17</f>
        <v>9650143.25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2464</v>
      </c>
      <c r="F20" s="28" t="n">
        <f aca="false">[6]вспомогат!H18</f>
        <v>8280</v>
      </c>
      <c r="G20" s="29" t="n">
        <f aca="false">[6]вспомогат!I18</f>
        <v>117.446808510638</v>
      </c>
      <c r="H20" s="25" t="n">
        <f aca="false">[6]вспомогат!J18</f>
        <v>1230</v>
      </c>
      <c r="I20" s="26" t="n">
        <f aca="false">[6]вспомогат!K18</f>
        <v>145.696113074205</v>
      </c>
      <c r="J20" s="27" t="n">
        <f aca="false">[6]вспомогат!L18</f>
        <v>2586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312219.73</v>
      </c>
      <c r="F21" s="28" t="n">
        <f aca="false">[6]вспомогат!H19</f>
        <v>390858.51</v>
      </c>
      <c r="G21" s="29" t="n">
        <f aca="false">[6]вспомогат!I19</f>
        <v>37.0028495881351</v>
      </c>
      <c r="H21" s="25" t="n">
        <f aca="false">[6]вспомогат!J19</f>
        <v>-665434.49</v>
      </c>
      <c r="I21" s="26" t="n">
        <f aca="false">[6]вспомогат!K19</f>
        <v>87.0744716005419</v>
      </c>
      <c r="J21" s="27" t="n">
        <f aca="false">[6]вспомогат!L19</f>
        <v>-491673.2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80244048.47</v>
      </c>
      <c r="F22" s="28" t="n">
        <f aca="false">[6]вспомогат!H20</f>
        <v>5986746.52</v>
      </c>
      <c r="G22" s="29" t="n">
        <f aca="false">[6]вспомогат!I20</f>
        <v>37.2482727691963</v>
      </c>
      <c r="H22" s="25" t="n">
        <f aca="false">[6]вспомогат!J20</f>
        <v>-10085801.48</v>
      </c>
      <c r="I22" s="26" t="n">
        <f aca="false">[6]вспомогат!K20</f>
        <v>101.142207049584</v>
      </c>
      <c r="J22" s="27" t="n">
        <f aca="false">[6]вспомогат!L20</f>
        <v>906202.46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8728481.76</v>
      </c>
      <c r="F23" s="28" t="n">
        <f aca="false">[6]вспомогат!H21</f>
        <v>1136626.9</v>
      </c>
      <c r="G23" s="29" t="n">
        <f aca="false">[6]вспомогат!I21</f>
        <v>31.306774894577</v>
      </c>
      <c r="H23" s="25" t="n">
        <f aca="false">[6]вспомогат!J21</f>
        <v>-2493983.1</v>
      </c>
      <c r="I23" s="26" t="n">
        <f aca="false">[6]вспомогат!K21</f>
        <v>110.971495611738</v>
      </c>
      <c r="J23" s="27" t="n">
        <f aca="false">[6]вспомогат!L21</f>
        <v>1851641.7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4123042.95</v>
      </c>
      <c r="F24" s="28" t="n">
        <f aca="false">[6]вспомогат!H22</f>
        <v>2101939.46</v>
      </c>
      <c r="G24" s="29" t="n">
        <f aca="false">[6]вспомогат!I22</f>
        <v>37.569633353072</v>
      </c>
      <c r="H24" s="25" t="n">
        <f aca="false">[6]вспомогат!J22</f>
        <v>-3492843.54</v>
      </c>
      <c r="I24" s="26" t="n">
        <f aca="false">[6]вспомогат!K22</f>
        <v>91.807678209529</v>
      </c>
      <c r="J24" s="27" t="n">
        <f aca="false">[6]вспомогат!L22</f>
        <v>-3044919.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379254.97</v>
      </c>
      <c r="F25" s="28" t="n">
        <f aca="false">[6]вспомогат!H23</f>
        <v>281751.43</v>
      </c>
      <c r="G25" s="29" t="n">
        <f aca="false">[6]вспомогат!I23</f>
        <v>47.5032758969517</v>
      </c>
      <c r="H25" s="25" t="n">
        <f aca="false">[6]вспомогат!J23</f>
        <v>-311368.57</v>
      </c>
      <c r="I25" s="26" t="n">
        <f aca="false">[6]вспомогат!K23</f>
        <v>95.352577581321</v>
      </c>
      <c r="J25" s="27" t="n">
        <f aca="false">[6]вспомогат!L23</f>
        <v>-213442.0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3771255.79</v>
      </c>
      <c r="F26" s="28" t="n">
        <f aca="false">[6]вспомогат!H24</f>
        <v>2111692.11</v>
      </c>
      <c r="G26" s="29" t="n">
        <f aca="false">[6]вспомогат!I24</f>
        <v>32.7823243666089</v>
      </c>
      <c r="H26" s="25" t="n">
        <f aca="false">[6]вспомогат!J24</f>
        <v>-4329864.89</v>
      </c>
      <c r="I26" s="26" t="n">
        <f aca="false">[6]вспомогат!K24</f>
        <v>93.2193095265023</v>
      </c>
      <c r="J26" s="27" t="n">
        <f aca="false">[6]вспомогат!L24</f>
        <v>-1729100.2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7155933.9</v>
      </c>
      <c r="F27" s="28" t="n">
        <f aca="false">[6]вспомогат!H25</f>
        <v>4872948.13</v>
      </c>
      <c r="G27" s="29" t="n">
        <f aca="false">[6]вспомогат!I25</f>
        <v>31.4706171871569</v>
      </c>
      <c r="H27" s="25" t="n">
        <f aca="false">[6]вспомогат!J25</f>
        <v>-10611171.87</v>
      </c>
      <c r="I27" s="26" t="n">
        <f aca="false">[6]вспомогат!K25</f>
        <v>88.5499626079232</v>
      </c>
      <c r="J27" s="27" t="n">
        <f aca="false">[6]вспомогат!L25</f>
        <v>-8683662.0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39231182.19</v>
      </c>
      <c r="F28" s="28" t="n">
        <f aca="false">[6]вспомогат!H26</f>
        <v>3499865.97</v>
      </c>
      <c r="G28" s="29" t="n">
        <f aca="false">[6]вспомогат!I26</f>
        <v>37.5669667022636</v>
      </c>
      <c r="H28" s="25" t="n">
        <f aca="false">[6]вспомогат!J26</f>
        <v>-5816473.03</v>
      </c>
      <c r="I28" s="26" t="n">
        <f aca="false">[6]вспомогат!K26</f>
        <v>93.2344247769755</v>
      </c>
      <c r="J28" s="27" t="n">
        <f aca="false">[6]вспомогат!L26</f>
        <v>-2846818.8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7520313.26</v>
      </c>
      <c r="F29" s="28" t="n">
        <f aca="false">[6]вспомогат!H27</f>
        <v>3216626.4</v>
      </c>
      <c r="G29" s="29" t="n">
        <f aca="false">[6]вспомогат!I27</f>
        <v>48.0985685088699</v>
      </c>
      <c r="H29" s="25" t="n">
        <f aca="false">[6]вспомогат!J27</f>
        <v>-3470945.6</v>
      </c>
      <c r="I29" s="26" t="n">
        <f aca="false">[6]вспомогат!K27</f>
        <v>98.5343072216273</v>
      </c>
      <c r="J29" s="27" t="n">
        <f aca="false">[6]вспомогат!L27</f>
        <v>-558112.7400000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9844.47</v>
      </c>
      <c r="F30" s="28" t="n">
        <f aca="false">[6]вспомогат!H28</f>
        <v>-4713.9</v>
      </c>
      <c r="G30" s="29" t="n">
        <f aca="false">[6]вспомогат!I28</f>
        <v>-106.770101925255</v>
      </c>
      <c r="H30" s="25" t="n">
        <f aca="false">[6]вспомогат!J28</f>
        <v>-9128.9</v>
      </c>
      <c r="I30" s="26" t="n">
        <f aca="false">[6]вспомогат!K28</f>
        <v>64.2600919280703</v>
      </c>
      <c r="J30" s="27" t="n">
        <f aca="false">[6]вспомогат!L28</f>
        <v>-22160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105452631.64</v>
      </c>
      <c r="F31" s="28" t="n">
        <f aca="false">[6]вспомогат!H29</f>
        <v>7868520.24</v>
      </c>
      <c r="G31" s="29" t="n">
        <f aca="false">[6]вспомогат!I29</f>
        <v>46.9425705049524</v>
      </c>
      <c r="H31" s="25" t="n">
        <f aca="false">[6]вспомогат!J29</f>
        <v>-8893493.76000001</v>
      </c>
      <c r="I31" s="26" t="n">
        <f aca="false">[6]вспомогат!K29</f>
        <v>92.6424984980122</v>
      </c>
      <c r="J31" s="27" t="n">
        <f aca="false">[6]вспомогат!L29</f>
        <v>-8374859.3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28811805.87</v>
      </c>
      <c r="F32" s="28" t="n">
        <f aca="false">[6]вспомогат!H30</f>
        <v>3286617.21</v>
      </c>
      <c r="G32" s="29" t="n">
        <f aca="false">[6]вспомогат!I30</f>
        <v>44.1934120615408</v>
      </c>
      <c r="H32" s="25" t="n">
        <f aca="false">[6]вспомогат!J30</f>
        <v>-4150276.79</v>
      </c>
      <c r="I32" s="26" t="n">
        <f aca="false">[6]вспомогат!K30</f>
        <v>95.192419596687</v>
      </c>
      <c r="J32" s="27" t="n">
        <f aca="false">[6]вспомогат!L30</f>
        <v>-1455106.1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19663876.85</v>
      </c>
      <c r="F33" s="28" t="n">
        <f aca="false">[6]вспомогат!H31</f>
        <v>1816898.47</v>
      </c>
      <c r="G33" s="29" t="n">
        <f aca="false">[6]вспомогат!I31</f>
        <v>45.3644859369726</v>
      </c>
      <c r="H33" s="25" t="n">
        <f aca="false">[6]вспомогат!J31</f>
        <v>-2188213.53</v>
      </c>
      <c r="I33" s="26" t="n">
        <f aca="false">[6]вспомогат!K31</f>
        <v>93.1427037197963</v>
      </c>
      <c r="J33" s="27" t="n">
        <f aca="false">[6]вспомогат!L31</f>
        <v>-1447682.1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2315328.84</v>
      </c>
      <c r="F34" s="28" t="n">
        <f aca="false">[6]вспомогат!H32</f>
        <v>1374247.22</v>
      </c>
      <c r="G34" s="29" t="n">
        <f aca="false">[6]вспомогат!I32</f>
        <v>24.3733456064927</v>
      </c>
      <c r="H34" s="25" t="n">
        <f aca="false">[6]вспомогат!J32</f>
        <v>-4264072.78</v>
      </c>
      <c r="I34" s="26" t="n">
        <f aca="false">[6]вспомогат!K32</f>
        <v>93.281926852246</v>
      </c>
      <c r="J34" s="27" t="n">
        <f aca="false">[6]вспомогат!L32</f>
        <v>-1607128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38856641.77</v>
      </c>
      <c r="F35" s="28" t="n">
        <f aca="false">[6]вспомогат!H33</f>
        <v>3824188.8</v>
      </c>
      <c r="G35" s="29" t="n">
        <f aca="false">[6]вспомогат!I33</f>
        <v>43.6307528226529</v>
      </c>
      <c r="H35" s="25" t="n">
        <f aca="false">[6]вспомогат!J33</f>
        <v>-4940704.2</v>
      </c>
      <c r="I35" s="26" t="n">
        <f aca="false">[6]вспомогат!K33</f>
        <v>97.0204525603765</v>
      </c>
      <c r="J35" s="27" t="n">
        <f aca="false">[6]вспомогат!L33</f>
        <v>-1193307.2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90548.62</v>
      </c>
      <c r="F36" s="28" t="n">
        <f aca="false">[6]вспомогат!H34</f>
        <v>7270</v>
      </c>
      <c r="G36" s="29" t="n">
        <f aca="false">[6]вспомогат!I34</f>
        <v>32.7477477477477</v>
      </c>
      <c r="H36" s="25" t="n">
        <f aca="false">[6]вспомогат!J34</f>
        <v>-14930</v>
      </c>
      <c r="I36" s="26" t="n">
        <f aca="false">[6]вспомогат!K34</f>
        <v>126.02421957672</v>
      </c>
      <c r="J36" s="27" t="n">
        <f aca="false">[6]вспомогат!L34</f>
        <v>3934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350349.33</v>
      </c>
      <c r="F37" s="28" t="n">
        <f aca="false">[6]вспомогат!H35</f>
        <v>502995.62</v>
      </c>
      <c r="G37" s="29" t="n">
        <f aca="false">[6]вспомогат!I35</f>
        <v>58.3680047715969</v>
      </c>
      <c r="H37" s="25" t="n">
        <f aca="false">[6]вспомогат!J35</f>
        <v>-358770.38</v>
      </c>
      <c r="I37" s="26" t="n">
        <f aca="false">[6]вспомогат!K35</f>
        <v>95.3198915324827</v>
      </c>
      <c r="J37" s="27" t="n">
        <f aca="false">[6]вспомогат!L35</f>
        <v>-213597.6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2897292</v>
      </c>
      <c r="C38" s="31" t="n">
        <f aca="false">SUM(C18:C37)</f>
        <v>737321071</v>
      </c>
      <c r="D38" s="31" t="n">
        <f aca="false">SUM(D18:D37)</f>
        <v>136131741</v>
      </c>
      <c r="E38" s="31" t="n">
        <f aca="false">SUM(E18:E37)</f>
        <v>716728143.3</v>
      </c>
      <c r="F38" s="31" t="n">
        <f aca="false">SUM(F18:F37)</f>
        <v>56783585.62</v>
      </c>
      <c r="G38" s="32" t="n">
        <f aca="false">F38/D38*100</f>
        <v>41.7122305223438</v>
      </c>
      <c r="H38" s="31" t="n">
        <f aca="false">SUM(H18:H37)</f>
        <v>-79348155.38</v>
      </c>
      <c r="I38" s="33" t="n">
        <f aca="false">E38/C38*100</f>
        <v>97.2070610063984</v>
      </c>
      <c r="J38" s="31" t="n">
        <f aca="false">SUM(J18:J37)</f>
        <v>-20592927.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8764815.71</v>
      </c>
      <c r="F39" s="28" t="n">
        <f aca="false">[6]вспомогат!H36</f>
        <v>1083035.3</v>
      </c>
      <c r="G39" s="29" t="n">
        <f aca="false">[6]вспомогат!I36</f>
        <v>34.7570631078477</v>
      </c>
      <c r="H39" s="25" t="n">
        <f aca="false">[6]вспомогат!J36</f>
        <v>-2032979.7</v>
      </c>
      <c r="I39" s="26" t="n">
        <f aca="false">[6]вспомогат!K36</f>
        <v>84.830971437155</v>
      </c>
      <c r="J39" s="27" t="n">
        <f aca="false">[6]вспомогат!L36</f>
        <v>-1567278.2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4509409.87</v>
      </c>
      <c r="F40" s="28" t="n">
        <f aca="false">[6]вспомогат!H37</f>
        <v>1838496.55</v>
      </c>
      <c r="G40" s="29" t="n">
        <f aca="false">[6]вспомогат!I37</f>
        <v>39.0149942214834</v>
      </c>
      <c r="H40" s="25" t="n">
        <f aca="false">[6]вспомогат!J37</f>
        <v>-2873785.45</v>
      </c>
      <c r="I40" s="26" t="n">
        <f aca="false">[6]вспомогат!K37</f>
        <v>91.8560506074189</v>
      </c>
      <c r="J40" s="27" t="n">
        <f aca="false">[6]вспомогат!L37</f>
        <v>-2173002.1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3471086.97</v>
      </c>
      <c r="F41" s="28" t="n">
        <f aca="false">[6]вспомогат!H38</f>
        <v>1689964.58</v>
      </c>
      <c r="G41" s="29" t="n">
        <f aca="false">[6]вспомогат!I38</f>
        <v>72.1350712700905</v>
      </c>
      <c r="H41" s="25" t="n">
        <f aca="false">[6]вспомогат!J38</f>
        <v>-652813.42</v>
      </c>
      <c r="I41" s="26" t="n">
        <f aca="false">[6]вспомогат!K38</f>
        <v>106.71066379688</v>
      </c>
      <c r="J41" s="27" t="n">
        <f aca="false">[6]вспомогат!L38</f>
        <v>847149.97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9293111.71</v>
      </c>
      <c r="F42" s="28" t="n">
        <f aca="false">[6]вспомогат!H39</f>
        <v>499882.840000002</v>
      </c>
      <c r="G42" s="29" t="n">
        <f aca="false">[6]вспомогат!I39</f>
        <v>18.4663036571851</v>
      </c>
      <c r="H42" s="25" t="n">
        <f aca="false">[6]вспомогат!J39</f>
        <v>-2207117.16</v>
      </c>
      <c r="I42" s="26" t="n">
        <f aca="false">[6]вспомогат!K39</f>
        <v>82.0265125249351</v>
      </c>
      <c r="J42" s="27" t="n">
        <f aca="false">[6]вспомогат!L39</f>
        <v>-2036288.2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114060.8</v>
      </c>
      <c r="F43" s="28" t="n">
        <f aca="false">[6]вспомогат!H40</f>
        <v>962606.370000001</v>
      </c>
      <c r="G43" s="29" t="n">
        <f aca="false">[6]вспомогат!I40</f>
        <v>61.4135466184175</v>
      </c>
      <c r="H43" s="25" t="n">
        <f aca="false">[6]вспомогат!J40</f>
        <v>-604810.629999999</v>
      </c>
      <c r="I43" s="26" t="n">
        <f aca="false">[6]вспомогат!K40</f>
        <v>118.943458213806</v>
      </c>
      <c r="J43" s="27" t="n">
        <f aca="false">[6]вспомогат!L40</f>
        <v>1610809.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4224170.2</v>
      </c>
      <c r="F44" s="28" t="n">
        <f aca="false">[6]вспомогат!H41</f>
        <v>771754.959999999</v>
      </c>
      <c r="G44" s="29" t="n">
        <f aca="false">[6]вспомогат!I41</f>
        <v>55.214841768552</v>
      </c>
      <c r="H44" s="25" t="n">
        <f aca="false">[6]вспомогат!J41</f>
        <v>-625976.040000001</v>
      </c>
      <c r="I44" s="26" t="n">
        <f aca="false">[6]вспомогат!K41</f>
        <v>98.8445471978108</v>
      </c>
      <c r="J44" s="27" t="n">
        <f aca="false">[6]вспомогат!L41</f>
        <v>-166274.80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8182510.23</v>
      </c>
      <c r="F45" s="28" t="n">
        <f aca="false">[6]вспомогат!H42</f>
        <v>1405226.51</v>
      </c>
      <c r="G45" s="29" t="n">
        <f aca="false">[6]вспомогат!I42</f>
        <v>59.6693834152647</v>
      </c>
      <c r="H45" s="25" t="n">
        <f aca="false">[6]вспомогат!J42</f>
        <v>-949794.489999998</v>
      </c>
      <c r="I45" s="26" t="n">
        <f aca="false">[6]вспомогат!K42</f>
        <v>93.9963456598708</v>
      </c>
      <c r="J45" s="27" t="n">
        <f aca="false">[6]вспомогат!L42</f>
        <v>-1161337.7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0785667.49</v>
      </c>
      <c r="F46" s="28" t="n">
        <f aca="false">[6]вспомогат!H43</f>
        <v>2397289.62</v>
      </c>
      <c r="G46" s="29" t="n">
        <f aca="false">[6]вспомогат!I43</f>
        <v>53.8769071514358</v>
      </c>
      <c r="H46" s="25" t="n">
        <f aca="false">[6]вспомогат!J43</f>
        <v>-2052278.38</v>
      </c>
      <c r="I46" s="26" t="n">
        <f aca="false">[6]вспомогат!K43</f>
        <v>97.6324013491722</v>
      </c>
      <c r="J46" s="27" t="n">
        <f aca="false">[6]вспомогат!L43</f>
        <v>-746556.51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3756166.02</v>
      </c>
      <c r="F47" s="28" t="n">
        <f aca="false">[6]вспомогат!H44</f>
        <v>1004989.42</v>
      </c>
      <c r="G47" s="29" t="n">
        <f aca="false">[6]вспомогат!I44</f>
        <v>21.7331756418058</v>
      </c>
      <c r="H47" s="25" t="n">
        <f aca="false">[6]вспомогат!J44</f>
        <v>-3619228.58</v>
      </c>
      <c r="I47" s="26" t="n">
        <f aca="false">[6]вспомогат!K44</f>
        <v>79.9835082229508</v>
      </c>
      <c r="J47" s="27" t="n">
        <f aca="false">[6]вспомогат!L44</f>
        <v>-3442586.9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6496502.94</v>
      </c>
      <c r="F48" s="28" t="n">
        <f aca="false">[6]вспомогат!H45</f>
        <v>2192903.13</v>
      </c>
      <c r="G48" s="29" t="n">
        <f aca="false">[6]вспомогат!I45</f>
        <v>129.671645418421</v>
      </c>
      <c r="H48" s="25" t="n">
        <f aca="false">[6]вспомогат!J45</f>
        <v>501783.129999999</v>
      </c>
      <c r="I48" s="26" t="n">
        <f aca="false">[6]вспомогат!K45</f>
        <v>109.352589169757</v>
      </c>
      <c r="J48" s="27" t="n">
        <f aca="false">[6]вспомогат!L45</f>
        <v>1410894.9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538899.78</v>
      </c>
      <c r="F49" s="28" t="n">
        <f aca="false">[6]вспомогат!H46</f>
        <v>377905.71</v>
      </c>
      <c r="G49" s="29" t="n">
        <f aca="false">[6]вспомогат!I46</f>
        <v>42.9576454700773</v>
      </c>
      <c r="H49" s="25" t="n">
        <f aca="false">[6]вспомогат!J46</f>
        <v>-501811.29</v>
      </c>
      <c r="I49" s="26" t="n">
        <f aca="false">[6]вспомогат!K46</f>
        <v>91.4291243097092</v>
      </c>
      <c r="J49" s="27" t="n">
        <f aca="false">[6]вспомогат!L46</f>
        <v>-519235.2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5049439.02</v>
      </c>
      <c r="F50" s="28" t="n">
        <f aca="false">[6]вспомогат!H47</f>
        <v>382642.279999999</v>
      </c>
      <c r="G50" s="29" t="n">
        <f aca="false">[6]вспомогат!I47</f>
        <v>31.0714385477128</v>
      </c>
      <c r="H50" s="25" t="n">
        <f aca="false">[6]вспомогат!J47</f>
        <v>-848849.720000001</v>
      </c>
      <c r="I50" s="26" t="n">
        <f aca="false">[6]вспомогат!K47</f>
        <v>89.4090559302496</v>
      </c>
      <c r="J50" s="27" t="n">
        <f aca="false">[6]вспомогат!L47</f>
        <v>-598130.9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781964.55</v>
      </c>
      <c r="F51" s="28" t="n">
        <f aca="false">[6]вспомогат!H48</f>
        <v>475005.24</v>
      </c>
      <c r="G51" s="29" t="n">
        <f aca="false">[6]вспомогат!I48</f>
        <v>20.6759723476067</v>
      </c>
      <c r="H51" s="25" t="n">
        <f aca="false">[6]вспомогат!J48</f>
        <v>-1822372.76</v>
      </c>
      <c r="I51" s="26" t="n">
        <f aca="false">[6]вспомогат!K48</f>
        <v>76.4838554184355</v>
      </c>
      <c r="J51" s="27" t="n">
        <f aca="false">[6]вспомогат!L48</f>
        <v>-1777754.4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8599553.8</v>
      </c>
      <c r="F52" s="28" t="n">
        <f aca="false">[6]вспомогат!H49</f>
        <v>1090663.19</v>
      </c>
      <c r="G52" s="29" t="n">
        <f aca="false">[6]вспомогат!I49</f>
        <v>31.0632904218052</v>
      </c>
      <c r="H52" s="25" t="n">
        <f aca="false">[6]вспомогат!J49</f>
        <v>-2420436.81</v>
      </c>
      <c r="I52" s="26" t="n">
        <f aca="false">[6]вспомогат!K49</f>
        <v>125.866478178222</v>
      </c>
      <c r="J52" s="27" t="n">
        <f aca="false">[6]вспомогат!L49</f>
        <v>3822343.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6109631.27</v>
      </c>
      <c r="F53" s="28" t="n">
        <f aca="false">[6]вспомогат!H50</f>
        <v>637693.399999999</v>
      </c>
      <c r="G53" s="29" t="n">
        <f aca="false">[6]вспомогат!I50</f>
        <v>63.4173735766495</v>
      </c>
      <c r="H53" s="25" t="n">
        <f aca="false">[6]вспомогат!J50</f>
        <v>-367856.600000001</v>
      </c>
      <c r="I53" s="26" t="n">
        <f aca="false">[6]вспомогат!K50</f>
        <v>96.0955828124172</v>
      </c>
      <c r="J53" s="27" t="n">
        <f aca="false">[6]вспомогат!L50</f>
        <v>-248237.7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873184.89</v>
      </c>
      <c r="F54" s="28" t="n">
        <f aca="false">[6]вспомогат!H51</f>
        <v>206133.62</v>
      </c>
      <c r="G54" s="29" t="n">
        <f aca="false">[6]вспомогат!I51</f>
        <v>25.716876052648</v>
      </c>
      <c r="H54" s="25" t="n">
        <f aca="false">[6]вспомогат!J51</f>
        <v>-595416.38</v>
      </c>
      <c r="I54" s="26" t="n">
        <f aca="false">[6]вспомогат!K51</f>
        <v>92.7930523052667</v>
      </c>
      <c r="J54" s="27" t="n">
        <f aca="false">[6]вспомогат!L51</f>
        <v>-378485.1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30403033.34</v>
      </c>
      <c r="F55" s="28" t="n">
        <f aca="false">[6]вспомогат!H52</f>
        <v>1798778.81</v>
      </c>
      <c r="G55" s="29" t="n">
        <f aca="false">[6]вспомогат!I52</f>
        <v>32.1658526161439</v>
      </c>
      <c r="H55" s="25" t="n">
        <f aca="false">[6]вспомогат!J52</f>
        <v>-3793421.19</v>
      </c>
      <c r="I55" s="26" t="n">
        <f aca="false">[6]вспомогат!K52</f>
        <v>99.1354857108499</v>
      </c>
      <c r="J55" s="27" t="n">
        <f aca="false">[6]вспомогат!L52</f>
        <v>-265130.6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7872623.79</v>
      </c>
      <c r="F56" s="28" t="n">
        <f aca="false">[6]вспомогат!H53</f>
        <v>2746755.22</v>
      </c>
      <c r="G56" s="29" t="n">
        <f aca="false">[6]вспомогат!I53</f>
        <v>44.3311614992401</v>
      </c>
      <c r="H56" s="25" t="n">
        <f aca="false">[6]вспомогат!J53</f>
        <v>-3449236.78</v>
      </c>
      <c r="I56" s="26" t="n">
        <f aca="false">[6]вспомогат!K53</f>
        <v>97.8567896757826</v>
      </c>
      <c r="J56" s="27" t="n">
        <f aca="false">[6]вспомогат!L53</f>
        <v>-829467.21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20908174.55</v>
      </c>
      <c r="F57" s="28" t="n">
        <f aca="false">[6]вспомогат!H54</f>
        <v>2481344.9</v>
      </c>
      <c r="G57" s="29" t="n">
        <f aca="false">[6]вспомогат!I54</f>
        <v>71.758723502704</v>
      </c>
      <c r="H57" s="25" t="n">
        <f aca="false">[6]вспомогат!J54</f>
        <v>-976555.099999998</v>
      </c>
      <c r="I57" s="26" t="n">
        <f aca="false">[6]вспомогат!K54</f>
        <v>101.571545426727</v>
      </c>
      <c r="J57" s="27" t="n">
        <f aca="false">[6]вспомогат!L54</f>
        <v>323497.55000000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7258613.24</v>
      </c>
      <c r="F58" s="28" t="n">
        <f aca="false">[6]вспомогат!H55</f>
        <v>2244641.88</v>
      </c>
      <c r="G58" s="29" t="n">
        <f aca="false">[6]вспомогат!I55</f>
        <v>40.6219806673673</v>
      </c>
      <c r="H58" s="25" t="n">
        <f aca="false">[6]вспомогат!J55</f>
        <v>-3281041.12</v>
      </c>
      <c r="I58" s="26" t="n">
        <f aca="false">[6]вспомогат!K55</f>
        <v>100.227840510534</v>
      </c>
      <c r="J58" s="27" t="n">
        <f aca="false">[6]вспомогат!L55</f>
        <v>84697.240000002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1183609.86</v>
      </c>
      <c r="F59" s="28" t="n">
        <f aca="false">[6]вспомогат!H56</f>
        <v>2388460.69</v>
      </c>
      <c r="G59" s="29" t="n">
        <f aca="false">[6]вспомогат!I56</f>
        <v>33.1528281000694</v>
      </c>
      <c r="H59" s="25" t="n">
        <f aca="false">[6]вспомогат!J56</f>
        <v>-4815934.31</v>
      </c>
      <c r="I59" s="26" t="n">
        <f aca="false">[6]вспомогат!K56</f>
        <v>92.465818621226</v>
      </c>
      <c r="J59" s="27" t="n">
        <f aca="false">[6]вспомогат!L56</f>
        <v>-3355670.1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5925133.94</v>
      </c>
      <c r="F60" s="28" t="n">
        <f aca="false">[6]вспомогат!H57</f>
        <v>666985.86</v>
      </c>
      <c r="G60" s="29" t="n">
        <f aca="false">[6]вспомогат!I57</f>
        <v>55.963734395688</v>
      </c>
      <c r="H60" s="25" t="n">
        <f aca="false">[6]вспомогат!J57</f>
        <v>-524832.14</v>
      </c>
      <c r="I60" s="26" t="n">
        <f aca="false">[6]вспомогат!K57</f>
        <v>93.8142861123795</v>
      </c>
      <c r="J60" s="27" t="n">
        <f aca="false">[6]вспомогат!L57</f>
        <v>-390678.0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4235283.97</v>
      </c>
      <c r="F61" s="28" t="n">
        <f aca="false">[6]вспомогат!H58</f>
        <v>3590613.92</v>
      </c>
      <c r="G61" s="29" t="n">
        <f aca="false">[6]вспомогат!I58</f>
        <v>82.8357253923065</v>
      </c>
      <c r="H61" s="25" t="n">
        <f aca="false">[6]вспомогат!J58</f>
        <v>-744006.080000002</v>
      </c>
      <c r="I61" s="26" t="n">
        <f aca="false">[6]вспомогат!K58</f>
        <v>100.945646520322</v>
      </c>
      <c r="J61" s="27" t="n">
        <f aca="false">[6]вспомогат!L58</f>
        <v>320711.96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7266346.88</v>
      </c>
      <c r="F62" s="28" t="n">
        <f aca="false">[6]вспомогат!H59</f>
        <v>503553.8</v>
      </c>
      <c r="G62" s="29" t="n">
        <f aca="false">[6]вспомогат!I59</f>
        <v>42.4573027190006</v>
      </c>
      <c r="H62" s="25" t="n">
        <f aca="false">[6]вспомогат!J59</f>
        <v>-682470.2</v>
      </c>
      <c r="I62" s="26" t="n">
        <f aca="false">[6]вспомогат!K59</f>
        <v>95.9102789369646</v>
      </c>
      <c r="J62" s="27" t="n">
        <f aca="false">[6]вспомогат!L59</f>
        <v>-309845.12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8066515.06</v>
      </c>
      <c r="F63" s="28" t="n">
        <f aca="false">[6]вспомогат!H60</f>
        <v>350566.5</v>
      </c>
      <c r="G63" s="29" t="n">
        <f aca="false">[6]вспомогат!I60</f>
        <v>24.7978000990309</v>
      </c>
      <c r="H63" s="25" t="n">
        <f aca="false">[6]вспомогат!J60</f>
        <v>-1063133.5</v>
      </c>
      <c r="I63" s="26" t="n">
        <f aca="false">[6]вспомогат!K60</f>
        <v>109.176478884105</v>
      </c>
      <c r="J63" s="27" t="n">
        <f aca="false">[6]вспомогат!L60</f>
        <v>678005.0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6853864.88</v>
      </c>
      <c r="F64" s="28" t="n">
        <f aca="false">[6]вспомогат!H61</f>
        <v>963024.66</v>
      </c>
      <c r="G64" s="29" t="n">
        <f aca="false">[6]вспомогат!I61</f>
        <v>45.4746410995232</v>
      </c>
      <c r="H64" s="25" t="n">
        <f aca="false">[6]вспомогат!J61</f>
        <v>-1154693.34</v>
      </c>
      <c r="I64" s="26" t="n">
        <f aca="false">[6]вспомогат!K61</f>
        <v>91.7278047527021</v>
      </c>
      <c r="J64" s="27" t="n">
        <f aca="false">[6]вспомогат!L61</f>
        <v>-618095.1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6883089.68</v>
      </c>
      <c r="F65" s="28" t="n">
        <f aca="false">[6]вспомогат!H62</f>
        <v>1196518.94</v>
      </c>
      <c r="G65" s="29" t="n">
        <f aca="false">[6]вспомогат!I62</f>
        <v>49.6637503943152</v>
      </c>
      <c r="H65" s="25" t="n">
        <f aca="false">[6]вспомогат!J62</f>
        <v>-1212721.06</v>
      </c>
      <c r="I65" s="26" t="n">
        <f aca="false">[6]вспомогат!K62</f>
        <v>93.6016329416884</v>
      </c>
      <c r="J65" s="27" t="n">
        <f aca="false">[6]вспомогат!L62</f>
        <v>-470510.3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490898.99</v>
      </c>
      <c r="F66" s="28" t="n">
        <f aca="false">[6]вспомогат!H63</f>
        <v>577525.31</v>
      </c>
      <c r="G66" s="29" t="n">
        <f aca="false">[6]вспомогат!I63</f>
        <v>40.7210382105245</v>
      </c>
      <c r="H66" s="25" t="n">
        <f aca="false">[6]вспомогат!J63</f>
        <v>-840722.69</v>
      </c>
      <c r="I66" s="26" t="n">
        <f aca="false">[6]вспомогат!K63</f>
        <v>105.974190185356</v>
      </c>
      <c r="J66" s="27" t="n">
        <f aca="false">[6]вспомогат!L63</f>
        <v>253169.9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8082000.46</v>
      </c>
      <c r="F67" s="28" t="n">
        <f aca="false">[6]вспомогат!H64</f>
        <v>589961.56</v>
      </c>
      <c r="G67" s="29" t="n">
        <f aca="false">[6]вспомогат!I64</f>
        <v>35.836475404857</v>
      </c>
      <c r="H67" s="25" t="n">
        <f aca="false">[6]вспомогат!J64</f>
        <v>-1056298.44</v>
      </c>
      <c r="I67" s="26" t="n">
        <f aca="false">[6]вспомогат!K64</f>
        <v>98.9745621184131</v>
      </c>
      <c r="J67" s="27" t="n">
        <f aca="false">[6]вспомогат!L64</f>
        <v>-83734.5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476753.24</v>
      </c>
      <c r="F68" s="28" t="n">
        <f aca="false">[6]вспомогат!H65</f>
        <v>485987.04</v>
      </c>
      <c r="G68" s="29" t="n">
        <f aca="false">[6]вспомогат!I65</f>
        <v>43.4324178917735</v>
      </c>
      <c r="H68" s="25" t="n">
        <f aca="false">[6]вспомогат!J65</f>
        <v>-632962.96</v>
      </c>
      <c r="I68" s="26" t="n">
        <f aca="false">[6]вспомогат!K65</f>
        <v>107.721288446922</v>
      </c>
      <c r="J68" s="27" t="n">
        <f aca="false">[6]вспомогат!L65</f>
        <v>464243.2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7610954.82</v>
      </c>
      <c r="F69" s="28" t="n">
        <f aca="false">[6]вспомогат!H66</f>
        <v>1540800.81</v>
      </c>
      <c r="G69" s="29" t="n">
        <f aca="false">[6]вспомогат!I66</f>
        <v>39.3011302129831</v>
      </c>
      <c r="H69" s="25" t="n">
        <f aca="false">[6]вспомогат!J66</f>
        <v>-2379699.19</v>
      </c>
      <c r="I69" s="26" t="n">
        <f aca="false">[6]вспомогат!K66</f>
        <v>93.8127472305965</v>
      </c>
      <c r="J69" s="27" t="n">
        <f aca="false">[6]вспомогат!L66</f>
        <v>-1161499.1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6162207.19</v>
      </c>
      <c r="F70" s="28" t="n">
        <f aca="false">[6]вспомогат!H67</f>
        <v>3376056.08</v>
      </c>
      <c r="G70" s="29" t="n">
        <f aca="false">[6]вспомогат!I67</f>
        <v>68.7445266948726</v>
      </c>
      <c r="H70" s="25" t="n">
        <f aca="false">[6]вспомогат!J67</f>
        <v>-1534961.92</v>
      </c>
      <c r="I70" s="26" t="n">
        <f aca="false">[6]вспомогат!K67</f>
        <v>110.257253835063</v>
      </c>
      <c r="J70" s="27" t="n">
        <f aca="false">[6]вспомогат!L67</f>
        <v>3364177.1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47558580.9</v>
      </c>
      <c r="F71" s="28" t="n">
        <f aca="false">[6]вспомогат!H68</f>
        <v>5041865.97</v>
      </c>
      <c r="G71" s="29" t="n">
        <f aca="false">[6]вспомогат!I68</f>
        <v>68.4432237370993</v>
      </c>
      <c r="H71" s="25" t="n">
        <f aca="false">[6]вспомогат!J68</f>
        <v>-2324628.03</v>
      </c>
      <c r="I71" s="26" t="n">
        <f aca="false">[6]вспомогат!K68</f>
        <v>104.848633166014</v>
      </c>
      <c r="J71" s="27" t="n">
        <f aca="false">[6]вспомогат!L68</f>
        <v>2199304.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725124.74</v>
      </c>
      <c r="F72" s="28" t="n">
        <f aca="false">[6]вспомогат!H69</f>
        <v>599509.75</v>
      </c>
      <c r="G72" s="29" t="n">
        <f aca="false">[6]вспомогат!I69</f>
        <v>37.4857593947352</v>
      </c>
      <c r="H72" s="25" t="n">
        <f aca="false">[6]вспомогат!J69</f>
        <v>-999790.25</v>
      </c>
      <c r="I72" s="26" t="n">
        <f aca="false">[6]вспомогат!K69</f>
        <v>92.250290650342</v>
      </c>
      <c r="J72" s="27" t="n">
        <f aca="false">[6]вспомогат!L69</f>
        <v>-732975.2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854391.76</v>
      </c>
      <c r="F73" s="28" t="n">
        <f aca="false">[6]вспомогат!H70</f>
        <v>291643.68</v>
      </c>
      <c r="G73" s="29" t="n">
        <f aca="false">[6]вспомогат!I70</f>
        <v>37.4670709146968</v>
      </c>
      <c r="H73" s="25" t="n">
        <f aca="false">[6]вспомогат!J70</f>
        <v>-486756.32</v>
      </c>
      <c r="I73" s="26" t="n">
        <f aca="false">[6]вспомогат!K70</f>
        <v>92.1547717643908</v>
      </c>
      <c r="J73" s="27" t="n">
        <f aca="false">[6]вспомогат!L70</f>
        <v>-328128.2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203878</v>
      </c>
      <c r="F74" s="28" t="n">
        <f aca="false">[6]вспомогат!H71</f>
        <v>428880.27</v>
      </c>
      <c r="G74" s="29" t="n">
        <f aca="false">[6]вспомогат!I71</f>
        <v>50.0326959869342</v>
      </c>
      <c r="H74" s="25" t="n">
        <f aca="false">[6]вспомогат!J71</f>
        <v>-428319.73</v>
      </c>
      <c r="I74" s="26" t="n">
        <f aca="false">[6]вспомогат!K71</f>
        <v>90.7764086816605</v>
      </c>
      <c r="J74" s="27" t="n">
        <f aca="false">[6]вспомогат!L71</f>
        <v>-32553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578571254.54</v>
      </c>
      <c r="F75" s="31" t="n">
        <f aca="false">SUM(F39:F74)</f>
        <v>48879668.37</v>
      </c>
      <c r="G75" s="32" t="n">
        <f aca="false">F75/D75*100</f>
        <v>47.4856801675712</v>
      </c>
      <c r="H75" s="31" t="n">
        <f aca="false">SUM(H39:H74)</f>
        <v>-54055928.63</v>
      </c>
      <c r="I75" s="33" t="n">
        <f aca="false">E75/C75*100</f>
        <v>98.5844714416194</v>
      </c>
      <c r="J75" s="31" t="n">
        <f aca="false">SUM(J39:J74)</f>
        <v>-8307435.46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23038943</v>
      </c>
      <c r="C76" s="44" t="n">
        <f aca="false">[6]вспомогат!C72</f>
        <v>6637693356</v>
      </c>
      <c r="D76" s="44" t="n">
        <f aca="false">[6]вспомогат!D72</f>
        <v>994798549</v>
      </c>
      <c r="E76" s="44" t="n">
        <f aca="false">[6]вспомогат!G72</f>
        <v>6488374936.96</v>
      </c>
      <c r="F76" s="44" t="n">
        <f aca="false">[6]вспомогат!H72</f>
        <v>510526021.06</v>
      </c>
      <c r="G76" s="45" t="n">
        <f aca="false">[6]вспомогат!I72</f>
        <v>51.3195381691294</v>
      </c>
      <c r="H76" s="44" t="n">
        <f aca="false">[6]вспомогат!J72</f>
        <v>-484272527.94</v>
      </c>
      <c r="I76" s="45" t="n">
        <f aca="false">[6]вспомогат!K72</f>
        <v>97.7504471654295</v>
      </c>
      <c r="J76" s="44" t="n">
        <f aca="false">[6]вспомогат!L72</f>
        <v>-149318419.04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5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8:12:24Z</dcterms:created>
  <dc:creator>08dohod1</dc:creator>
  <dc:description/>
  <dc:language>en-US</dc:language>
  <cp:lastModifiedBy>08dohod1</cp:lastModifiedBy>
  <dcterms:modified xsi:type="dcterms:W3CDTF">2018-08-16T08:13:15Z</dcterms:modified>
  <cp:revision>0</cp:revision>
  <dc:subject/>
  <dc:title/>
</cp:coreProperties>
</file>