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7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отг Берестівська (Бердянський район)</t>
  </si>
  <si>
    <t xml:space="preserve">отг Веселівська (Веселівський район)</t>
  </si>
  <si>
    <t xml:space="preserve">отг Комиш-Зорянська (Більмацький район)</t>
  </si>
  <si>
    <t xml:space="preserve">отг Преображенська (Оріхівський район)</t>
  </si>
  <si>
    <t xml:space="preserve">отг Смирновська (Більмацький район)</t>
  </si>
  <si>
    <t xml:space="preserve">отг Воскресенська (Пологівський район)</t>
  </si>
  <si>
    <t xml:space="preserve">отг Долинська (Запорізький район)</t>
  </si>
  <si>
    <t xml:space="preserve">отг Приморська (Приморський район)</t>
  </si>
  <si>
    <t xml:space="preserve">отг Комишуваська (Оріхівський район)</t>
  </si>
  <si>
    <t xml:space="preserve">отг Біленьківська (Запорізький район)</t>
  </si>
  <si>
    <t xml:space="preserve">отг Ботіївська (Приазовський район)</t>
  </si>
  <si>
    <t xml:space="preserve">отг Гірсівська (Приазовський район)</t>
  </si>
  <si>
    <t xml:space="preserve">отг Малотокмачанська (Оріхівський район)</t>
  </si>
  <si>
    <t xml:space="preserve">отг Осипенківська (Бердянський район)</t>
  </si>
  <si>
    <t xml:space="preserve">отг Остриківська (Токмацький район)</t>
  </si>
  <si>
    <t xml:space="preserve">отг Таврійська (Оріхівський район)</t>
  </si>
  <si>
    <t xml:space="preserve">отг Кам'янсько-Дніпровська (Кам'янсько-Дніпровський район)</t>
  </si>
  <si>
    <t xml:space="preserve">отг Оріхівська (Оріхівський район)</t>
  </si>
  <si>
    <t xml:space="preserve">отг Великобілозерська (Великобілозерський район)</t>
  </si>
  <si>
    <t xml:space="preserve">отг Чернігівська (Чернігівський район)</t>
  </si>
  <si>
    <t xml:space="preserve">отг. Гуляйпільська (Гуляйпільський район)</t>
  </si>
  <si>
    <t xml:space="preserve">отг. Павлівська (Вільнянський район)</t>
  </si>
  <si>
    <t xml:space="preserve">отг. Широківська (Запорізький район)</t>
  </si>
  <si>
    <t xml:space="preserve">отг. Водянська (Кам'янсько-Дніпровський район)</t>
  </si>
  <si>
    <t xml:space="preserve">отг. Підгірненська (Василівський район)</t>
  </si>
  <si>
    <t xml:space="preserve">отг. Новоуспенівська (Веселівський район)</t>
  </si>
  <si>
    <t xml:space="preserve">отг. Чкаловська (Веселівський район)</t>
  </si>
  <si>
    <t xml:space="preserve">отг. Петро-Михайлівська  (Вільнянський район)</t>
  </si>
  <si>
    <t xml:space="preserve">отг.Воздвижівська (Гуляйпільський район)</t>
  </si>
  <si>
    <t xml:space="preserve">отг. Плодородненська  (Михайлівський район)</t>
  </si>
  <si>
    <t xml:space="preserve">отг Приазовська  (Приазовський район)</t>
  </si>
  <si>
    <t xml:space="preserve">отг Кирилівська  (Якимівський район)</t>
  </si>
  <si>
    <t xml:space="preserve">отг Якимівська  (Якимівський район)</t>
  </si>
  <si>
    <t xml:space="preserve">отг Новобогданівська (Мелітопольський та Михайлівський райони)</t>
  </si>
  <si>
    <t xml:space="preserve">отг Благовіщенська (Кам’янсько-Дніпровський район)</t>
  </si>
  <si>
    <t xml:space="preserve">отг Новоолексіївська (Примор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708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7.08.2018</v>
          </cell>
        </row>
        <row r="6">
          <cell r="G6" t="str">
            <v>Фактично надійшло на 17.08.2018</v>
          </cell>
        </row>
        <row r="8">
          <cell r="D8" t="str">
            <v>серпень</v>
          </cell>
        </row>
        <row r="8">
          <cell r="H8" t="str">
            <v>за серпень</v>
          </cell>
          <cell r="I8" t="str">
            <v>за серпень</v>
          </cell>
        </row>
        <row r="8">
          <cell r="K8" t="str">
            <v>за 8 місяців</v>
          </cell>
        </row>
        <row r="9">
          <cell r="B9" t="str">
            <v> рік </v>
          </cell>
          <cell r="C9" t="str">
            <v>8 міс.   </v>
          </cell>
        </row>
        <row r="10">
          <cell r="B10">
            <v>1886282709</v>
          </cell>
          <cell r="C10">
            <v>1272081609</v>
          </cell>
          <cell r="D10">
            <v>225011040</v>
          </cell>
        </row>
        <row r="10">
          <cell r="G10">
            <v>1301182944.51</v>
          </cell>
          <cell r="H10">
            <v>213276613.47</v>
          </cell>
          <cell r="I10">
            <v>94.7849552048646</v>
          </cell>
          <cell r="J10">
            <v>-11734426.53</v>
          </cell>
          <cell r="K10">
            <v>102.287694068062</v>
          </cell>
          <cell r="L10">
            <v>29101335.51</v>
          </cell>
        </row>
        <row r="11">
          <cell r="B11">
            <v>4607500000</v>
          </cell>
          <cell r="C11">
            <v>3035830000</v>
          </cell>
          <cell r="D11">
            <v>393630000</v>
          </cell>
        </row>
        <row r="11">
          <cell r="G11">
            <v>3020695207.88</v>
          </cell>
          <cell r="H11">
            <v>243894724.44</v>
          </cell>
          <cell r="I11">
            <v>61.9604004877677</v>
          </cell>
          <cell r="J11">
            <v>-149735275.56</v>
          </cell>
          <cell r="K11">
            <v>99.5014611450575</v>
          </cell>
          <cell r="L11">
            <v>-15134792.1199999</v>
          </cell>
        </row>
        <row r="12">
          <cell r="B12">
            <v>398598510</v>
          </cell>
          <cell r="C12">
            <v>259537971</v>
          </cell>
          <cell r="D12">
            <v>39065146</v>
          </cell>
        </row>
        <row r="12">
          <cell r="G12">
            <v>260686942.08</v>
          </cell>
          <cell r="H12">
            <v>20969787.81</v>
          </cell>
          <cell r="I12">
            <v>53.6790207055671</v>
          </cell>
          <cell r="J12">
            <v>-18095358.19</v>
          </cell>
          <cell r="K12">
            <v>100.442698644662</v>
          </cell>
          <cell r="L12">
            <v>1148971.08000001</v>
          </cell>
        </row>
        <row r="13">
          <cell r="B13">
            <v>507674718</v>
          </cell>
          <cell r="C13">
            <v>339544875</v>
          </cell>
          <cell r="D13">
            <v>41533275</v>
          </cell>
        </row>
        <row r="13">
          <cell r="G13">
            <v>352167011.92</v>
          </cell>
          <cell r="H13">
            <v>23494817.72</v>
          </cell>
          <cell r="I13">
            <v>56.5686614407365</v>
          </cell>
          <cell r="J13">
            <v>-18038457.28</v>
          </cell>
          <cell r="K13">
            <v>103.717369293234</v>
          </cell>
          <cell r="L13">
            <v>12622136.92</v>
          </cell>
        </row>
        <row r="14">
          <cell r="B14">
            <v>535300000</v>
          </cell>
          <cell r="C14">
            <v>357575000</v>
          </cell>
          <cell r="D14">
            <v>49587000</v>
          </cell>
        </row>
        <row r="14">
          <cell r="G14">
            <v>336990217.37</v>
          </cell>
          <cell r="H14">
            <v>25394747.33</v>
          </cell>
          <cell r="I14">
            <v>51.2125099925383</v>
          </cell>
          <cell r="J14">
            <v>-24192252.67</v>
          </cell>
          <cell r="K14">
            <v>94.2432265594631</v>
          </cell>
          <cell r="L14">
            <v>-20584782.63</v>
          </cell>
        </row>
        <row r="15">
          <cell r="B15">
            <v>75491400</v>
          </cell>
          <cell r="C15">
            <v>48924140</v>
          </cell>
          <cell r="D15">
            <v>6904750</v>
          </cell>
        </row>
        <row r="15">
          <cell r="G15">
            <v>47258752.2</v>
          </cell>
          <cell r="H15">
            <v>3737613.14</v>
          </cell>
          <cell r="I15">
            <v>54.1310422535211</v>
          </cell>
          <cell r="J15">
            <v>-3167136.86</v>
          </cell>
          <cell r="K15">
            <v>96.5959794081204</v>
          </cell>
          <cell r="L15">
            <v>-1665387.8</v>
          </cell>
        </row>
        <row r="16">
          <cell r="B16">
            <v>43394721</v>
          </cell>
          <cell r="C16">
            <v>25136547</v>
          </cell>
          <cell r="D16">
            <v>5632262</v>
          </cell>
        </row>
        <row r="16">
          <cell r="G16">
            <v>24568460.04</v>
          </cell>
          <cell r="H16">
            <v>3256445.89</v>
          </cell>
          <cell r="I16">
            <v>57.8177274068571</v>
          </cell>
          <cell r="J16">
            <v>-2375816.11</v>
          </cell>
          <cell r="K16">
            <v>97.739996030481</v>
          </cell>
          <cell r="L16">
            <v>-568086.960000001</v>
          </cell>
        </row>
        <row r="17">
          <cell r="B17">
            <v>247118669</v>
          </cell>
          <cell r="C17">
            <v>154896787</v>
          </cell>
          <cell r="D17">
            <v>22119873</v>
          </cell>
        </row>
        <row r="17">
          <cell r="G17">
            <v>166253011.32</v>
          </cell>
          <cell r="H17">
            <v>13566333.11</v>
          </cell>
          <cell r="I17">
            <v>61.3309719725786</v>
          </cell>
          <cell r="J17">
            <v>-8553539.89000002</v>
          </cell>
          <cell r="K17">
            <v>107.331478295931</v>
          </cell>
          <cell r="L17">
            <v>11356224.32</v>
          </cell>
        </row>
        <row r="18">
          <cell r="B18">
            <v>85000</v>
          </cell>
          <cell r="C18">
            <v>56600</v>
          </cell>
          <cell r="D18">
            <v>7050</v>
          </cell>
        </row>
        <row r="18">
          <cell r="G18">
            <v>82825</v>
          </cell>
          <cell r="H18">
            <v>8641</v>
          </cell>
          <cell r="I18">
            <v>122.567375886525</v>
          </cell>
          <cell r="J18">
            <v>1591</v>
          </cell>
          <cell r="K18">
            <v>146.333922261484</v>
          </cell>
          <cell r="L18">
            <v>26225</v>
          </cell>
        </row>
        <row r="19">
          <cell r="B19">
            <v>5432240</v>
          </cell>
          <cell r="C19">
            <v>3803893</v>
          </cell>
          <cell r="D19">
            <v>1056293</v>
          </cell>
        </row>
        <row r="19">
          <cell r="G19">
            <v>3415623.43</v>
          </cell>
          <cell r="H19">
            <v>494262.21</v>
          </cell>
          <cell r="I19">
            <v>46.7921504734008</v>
          </cell>
          <cell r="J19">
            <v>-562030.79</v>
          </cell>
          <cell r="K19">
            <v>89.7928367070262</v>
          </cell>
          <cell r="L19">
            <v>-388269.57</v>
          </cell>
        </row>
        <row r="20">
          <cell r="B20">
            <v>127409230</v>
          </cell>
          <cell r="C20">
            <v>79337846</v>
          </cell>
          <cell r="D20">
            <v>16072548</v>
          </cell>
        </row>
        <row r="20">
          <cell r="G20">
            <v>81232904.77</v>
          </cell>
          <cell r="H20">
            <v>6975602.81999999</v>
          </cell>
          <cell r="I20">
            <v>43.4007278746344</v>
          </cell>
          <cell r="J20">
            <v>-9096945.18000001</v>
          </cell>
          <cell r="K20">
            <v>102.388593673188</v>
          </cell>
          <cell r="L20">
            <v>1895058.77</v>
          </cell>
        </row>
        <row r="21">
          <cell r="B21">
            <v>28202520</v>
          </cell>
          <cell r="C21">
            <v>16876840</v>
          </cell>
          <cell r="D21">
            <v>3630610</v>
          </cell>
        </row>
        <row r="21">
          <cell r="G21">
            <v>19070187.88</v>
          </cell>
          <cell r="H21">
            <v>1478333.02</v>
          </cell>
          <cell r="I21">
            <v>40.7185850311656</v>
          </cell>
          <cell r="J21">
            <v>-2152276.98</v>
          </cell>
          <cell r="K21">
            <v>112.996199999526</v>
          </cell>
          <cell r="L21">
            <v>2193347.88</v>
          </cell>
        </row>
        <row r="22">
          <cell r="B22">
            <v>56452628</v>
          </cell>
          <cell r="C22">
            <v>37167962</v>
          </cell>
          <cell r="D22">
            <v>5594783</v>
          </cell>
        </row>
        <row r="22">
          <cell r="G22">
            <v>34424246.9</v>
          </cell>
          <cell r="H22">
            <v>2403143.41</v>
          </cell>
          <cell r="I22">
            <v>42.953290771063</v>
          </cell>
          <cell r="J22">
            <v>-3191639.59</v>
          </cell>
          <cell r="K22">
            <v>92.6180641811892</v>
          </cell>
          <cell r="L22">
            <v>-2743715.1</v>
          </cell>
        </row>
        <row r="23">
          <cell r="B23">
            <v>9603300</v>
          </cell>
          <cell r="C23">
            <v>4592697</v>
          </cell>
          <cell r="D23">
            <v>593120</v>
          </cell>
        </row>
        <row r="23">
          <cell r="G23">
            <v>4517832.3</v>
          </cell>
          <cell r="H23">
            <v>420328.76</v>
          </cell>
          <cell r="I23">
            <v>70.86740625843</v>
          </cell>
          <cell r="J23">
            <v>-172791.24</v>
          </cell>
          <cell r="K23">
            <v>98.3699185903185</v>
          </cell>
          <cell r="L23">
            <v>-74864.7000000002</v>
          </cell>
        </row>
        <row r="24">
          <cell r="B24">
            <v>44969480</v>
          </cell>
          <cell r="C24">
            <v>25500356</v>
          </cell>
          <cell r="D24">
            <v>6441557</v>
          </cell>
        </row>
        <row r="24">
          <cell r="G24">
            <v>24499576.41</v>
          </cell>
          <cell r="H24">
            <v>2840012.73</v>
          </cell>
          <cell r="I24">
            <v>44.0889171670762</v>
          </cell>
          <cell r="J24">
            <v>-3601544.27</v>
          </cell>
          <cell r="K24">
            <v>96.0754289469527</v>
          </cell>
          <cell r="L24">
            <v>-1000779.59</v>
          </cell>
        </row>
        <row r="25">
          <cell r="B25">
            <v>119701400</v>
          </cell>
          <cell r="C25">
            <v>75839596</v>
          </cell>
          <cell r="D25">
            <v>15484120</v>
          </cell>
        </row>
        <row r="25">
          <cell r="G25">
            <v>68729182.81</v>
          </cell>
          <cell r="H25">
            <v>6446197.04</v>
          </cell>
          <cell r="I25">
            <v>41.6310196511006</v>
          </cell>
          <cell r="J25">
            <v>-9037922.96</v>
          </cell>
          <cell r="K25">
            <v>90.6244052381292</v>
          </cell>
          <cell r="L25">
            <v>-7110413.19</v>
          </cell>
        </row>
        <row r="26">
          <cell r="B26">
            <v>67295292</v>
          </cell>
          <cell r="C26">
            <v>42078001</v>
          </cell>
          <cell r="D26">
            <v>9316339</v>
          </cell>
        </row>
        <row r="26">
          <cell r="G26">
            <v>39930745.74</v>
          </cell>
          <cell r="H26">
            <v>4199429.52</v>
          </cell>
          <cell r="I26">
            <v>45.075962993618</v>
          </cell>
          <cell r="J26">
            <v>-5116909.48</v>
          </cell>
          <cell r="K26">
            <v>94.8969646633166</v>
          </cell>
          <cell r="L26">
            <v>-2147255.26</v>
          </cell>
        </row>
        <row r="27">
          <cell r="B27">
            <v>62021188</v>
          </cell>
          <cell r="C27">
            <v>38078426</v>
          </cell>
          <cell r="D27">
            <v>6687572</v>
          </cell>
        </row>
        <row r="27">
          <cell r="G27">
            <v>37843070.18</v>
          </cell>
          <cell r="H27">
            <v>3539383.32</v>
          </cell>
          <cell r="I27">
            <v>52.9247882490088</v>
          </cell>
          <cell r="J27">
            <v>-3148188.68</v>
          </cell>
          <cell r="K27">
            <v>99.3819182021862</v>
          </cell>
          <cell r="L27">
            <v>-235355.82</v>
          </cell>
        </row>
        <row r="28">
          <cell r="B28">
            <v>88000</v>
          </cell>
          <cell r="C28">
            <v>62005</v>
          </cell>
          <cell r="D28">
            <v>4415</v>
          </cell>
        </row>
        <row r="28">
          <cell r="G28">
            <v>40044.47</v>
          </cell>
          <cell r="H28">
            <v>-4513.9</v>
          </cell>
          <cell r="I28">
            <v>-102.240090600227</v>
          </cell>
          <cell r="J28">
            <v>-8928.9</v>
          </cell>
          <cell r="K28">
            <v>64.5826465607613</v>
          </cell>
          <cell r="L28">
            <v>-21960.53</v>
          </cell>
        </row>
        <row r="29">
          <cell r="B29">
            <v>168167193</v>
          </cell>
          <cell r="C29">
            <v>113827491</v>
          </cell>
          <cell r="D29">
            <v>16762014</v>
          </cell>
        </row>
        <row r="29">
          <cell r="G29">
            <v>107249158.53</v>
          </cell>
          <cell r="H29">
            <v>9665047.13</v>
          </cell>
          <cell r="I29">
            <v>57.6604167613748</v>
          </cell>
          <cell r="J29">
            <v>-7096966.87000001</v>
          </cell>
          <cell r="K29">
            <v>94.2207876039366</v>
          </cell>
          <cell r="L29">
            <v>-6578332.47</v>
          </cell>
        </row>
        <row r="30">
          <cell r="B30">
            <v>45381306</v>
          </cell>
          <cell r="C30">
            <v>30266912</v>
          </cell>
          <cell r="D30">
            <v>7436894</v>
          </cell>
        </row>
        <row r="30">
          <cell r="G30">
            <v>29972783.1</v>
          </cell>
          <cell r="H30">
            <v>4447594.44</v>
          </cell>
          <cell r="I30">
            <v>59.8044619164937</v>
          </cell>
          <cell r="J30">
            <v>-2989299.56</v>
          </cell>
          <cell r="K30">
            <v>99.028216357189</v>
          </cell>
          <cell r="L30">
            <v>-294128.899999999</v>
          </cell>
        </row>
        <row r="31">
          <cell r="B31">
            <v>39220529</v>
          </cell>
          <cell r="C31">
            <v>21111559</v>
          </cell>
          <cell r="D31">
            <v>4005112</v>
          </cell>
        </row>
        <row r="31">
          <cell r="G31">
            <v>20209081.96</v>
          </cell>
          <cell r="H31">
            <v>2362103.58</v>
          </cell>
          <cell r="I31">
            <v>58.9772166171633</v>
          </cell>
          <cell r="J31">
            <v>-1643008.42</v>
          </cell>
          <cell r="K31">
            <v>95.7251994511632</v>
          </cell>
          <cell r="L31">
            <v>-902477.039999999</v>
          </cell>
        </row>
        <row r="32">
          <cell r="B32">
            <v>35428278</v>
          </cell>
          <cell r="C32">
            <v>23922457</v>
          </cell>
          <cell r="D32">
            <v>5638320</v>
          </cell>
        </row>
        <row r="32">
          <cell r="G32">
            <v>22883948.79</v>
          </cell>
          <cell r="H32">
            <v>1942867.17</v>
          </cell>
          <cell r="I32">
            <v>34.4582636317201</v>
          </cell>
          <cell r="J32">
            <v>-3695452.83</v>
          </cell>
          <cell r="K32">
            <v>95.6588564042565</v>
          </cell>
          <cell r="L32">
            <v>-1038508.21</v>
          </cell>
        </row>
        <row r="33">
          <cell r="B33">
            <v>64898918</v>
          </cell>
          <cell r="C33">
            <v>40049949</v>
          </cell>
          <cell r="D33">
            <v>8764893</v>
          </cell>
        </row>
        <row r="33">
          <cell r="G33">
            <v>39544925.85</v>
          </cell>
          <cell r="H33">
            <v>4512472.88</v>
          </cell>
          <cell r="I33">
            <v>51.4834907853411</v>
          </cell>
          <cell r="J33">
            <v>-4252420.12</v>
          </cell>
          <cell r="K33">
            <v>98.7390167463135</v>
          </cell>
          <cell r="L33">
            <v>-505023.149999999</v>
          </cell>
        </row>
        <row r="34">
          <cell r="B34">
            <v>252000</v>
          </cell>
          <cell r="C34">
            <v>151200</v>
          </cell>
          <cell r="D34">
            <v>22200</v>
          </cell>
        </row>
        <row r="34">
          <cell r="G34">
            <v>186825.77</v>
          </cell>
          <cell r="H34">
            <v>3547.14999999999</v>
          </cell>
          <cell r="I34">
            <v>15.9781531531531</v>
          </cell>
          <cell r="J34">
            <v>-18652.85</v>
          </cell>
          <cell r="K34">
            <v>123.562017195767</v>
          </cell>
          <cell r="L34">
            <v>35625.77</v>
          </cell>
        </row>
        <row r="35">
          <cell r="B35">
            <v>7775400</v>
          </cell>
          <cell r="C35">
            <v>4563947</v>
          </cell>
          <cell r="D35">
            <v>861766</v>
          </cell>
        </row>
        <row r="35">
          <cell r="G35">
            <v>4530465.21</v>
          </cell>
          <cell r="H35">
            <v>683111.5</v>
          </cell>
          <cell r="I35">
            <v>79.2687922243393</v>
          </cell>
          <cell r="J35">
            <v>-178654.5</v>
          </cell>
          <cell r="K35">
            <v>99.2663852143769</v>
          </cell>
          <cell r="L35">
            <v>-33481.79</v>
          </cell>
        </row>
        <row r="36">
          <cell r="B36">
            <v>15969215</v>
          </cell>
          <cell r="C36">
            <v>10332094</v>
          </cell>
          <cell r="D36">
            <v>3116015</v>
          </cell>
        </row>
        <row r="36">
          <cell r="G36">
            <v>8860624.72</v>
          </cell>
          <cell r="H36">
            <v>1178844.31</v>
          </cell>
          <cell r="I36">
            <v>37.8317918880365</v>
          </cell>
          <cell r="J36">
            <v>-1937170.69</v>
          </cell>
          <cell r="K36">
            <v>85.7582666204934</v>
          </cell>
          <cell r="L36">
            <v>-1471469.28</v>
          </cell>
        </row>
        <row r="37">
          <cell r="B37">
            <v>42440358</v>
          </cell>
          <cell r="C37">
            <v>26682412</v>
          </cell>
          <cell r="D37">
            <v>4712282</v>
          </cell>
        </row>
        <row r="37">
          <cell r="G37">
            <v>25297554.49</v>
          </cell>
          <cell r="H37">
            <v>2626641.17</v>
          </cell>
          <cell r="I37">
            <v>55.7403222048256</v>
          </cell>
          <cell r="J37">
            <v>-2085640.83</v>
          </cell>
          <cell r="K37">
            <v>94.8098488622393</v>
          </cell>
          <cell r="L37">
            <v>-1384857.51</v>
          </cell>
        </row>
        <row r="38">
          <cell r="B38">
            <v>21001547</v>
          </cell>
          <cell r="C38">
            <v>12623937</v>
          </cell>
          <cell r="D38">
            <v>2342778</v>
          </cell>
        </row>
        <row r="38">
          <cell r="G38">
            <v>13675515.75</v>
          </cell>
          <cell r="H38">
            <v>1894393.36</v>
          </cell>
          <cell r="I38">
            <v>80.860984694239</v>
          </cell>
          <cell r="J38">
            <v>-448384.640000001</v>
          </cell>
          <cell r="K38">
            <v>108.330038006368</v>
          </cell>
          <cell r="L38">
            <v>1051578.75</v>
          </cell>
        </row>
        <row r="39">
          <cell r="B39">
            <v>19072094</v>
          </cell>
          <cell r="C39">
            <v>11329400</v>
          </cell>
          <cell r="D39">
            <v>2707000</v>
          </cell>
        </row>
        <row r="39">
          <cell r="G39">
            <v>9479842.85</v>
          </cell>
          <cell r="H39">
            <v>686613.98</v>
          </cell>
          <cell r="I39">
            <v>25.3643878832656</v>
          </cell>
          <cell r="J39">
            <v>-2020386.02</v>
          </cell>
          <cell r="K39">
            <v>83.6747122530761</v>
          </cell>
          <cell r="L39">
            <v>-1849557.15</v>
          </cell>
        </row>
        <row r="40">
          <cell r="B40">
            <v>16826730</v>
          </cell>
          <cell r="C40">
            <v>8503251</v>
          </cell>
          <cell r="D40">
            <v>1567417</v>
          </cell>
        </row>
        <row r="40">
          <cell r="G40">
            <v>10197209.27</v>
          </cell>
          <cell r="H40">
            <v>1045754.84</v>
          </cell>
          <cell r="I40">
            <v>66.7183551026944</v>
          </cell>
          <cell r="J40">
            <v>-521662.16</v>
          </cell>
          <cell r="K40">
            <v>119.921301511622</v>
          </cell>
          <cell r="L40">
            <v>1693958.27</v>
          </cell>
        </row>
        <row r="41">
          <cell r="B41">
            <v>19103480</v>
          </cell>
          <cell r="C41">
            <v>14390445</v>
          </cell>
          <cell r="D41">
            <v>1397731</v>
          </cell>
        </row>
        <row r="41">
          <cell r="G41">
            <v>14439318.9</v>
          </cell>
          <cell r="H41">
            <v>986903.66</v>
          </cell>
          <cell r="I41">
            <v>70.6075532416466</v>
          </cell>
          <cell r="J41">
            <v>-410827.34</v>
          </cell>
          <cell r="K41">
            <v>100.339627440291</v>
          </cell>
          <cell r="L41">
            <v>48873.9000000004</v>
          </cell>
        </row>
        <row r="42">
          <cell r="B42">
            <v>28681097</v>
          </cell>
          <cell r="C42">
            <v>19343848</v>
          </cell>
          <cell r="D42">
            <v>2355021</v>
          </cell>
        </row>
        <row r="42">
          <cell r="G42">
            <v>18369779.13</v>
          </cell>
          <cell r="H42">
            <v>1592495.41</v>
          </cell>
          <cell r="I42">
            <v>67.6212827826164</v>
          </cell>
          <cell r="J42">
            <v>-762525.59</v>
          </cell>
          <cell r="K42">
            <v>94.9644513852673</v>
          </cell>
          <cell r="L42">
            <v>-974068.870000001</v>
          </cell>
        </row>
        <row r="43">
          <cell r="B43">
            <v>50187500</v>
          </cell>
          <cell r="C43">
            <v>31532224</v>
          </cell>
          <cell r="D43">
            <v>4449568</v>
          </cell>
        </row>
        <row r="43">
          <cell r="G43">
            <v>31374522.63</v>
          </cell>
          <cell r="H43">
            <v>2986144.76</v>
          </cell>
          <cell r="I43">
            <v>67.1108916640896</v>
          </cell>
          <cell r="J43">
            <v>-1463423.24</v>
          </cell>
          <cell r="K43">
            <v>99.4998723528033</v>
          </cell>
          <cell r="L43">
            <v>-157701.370000001</v>
          </cell>
        </row>
        <row r="44">
          <cell r="B44">
            <v>27068682</v>
          </cell>
          <cell r="C44">
            <v>17198753</v>
          </cell>
          <cell r="D44">
            <v>4624218</v>
          </cell>
        </row>
        <row r="44">
          <cell r="G44">
            <v>14013619.08</v>
          </cell>
          <cell r="H44">
            <v>1262442.48</v>
          </cell>
          <cell r="I44">
            <v>27.30066964836</v>
          </cell>
          <cell r="J44">
            <v>-3361775.52</v>
          </cell>
          <cell r="K44">
            <v>81.4804368665565</v>
          </cell>
          <cell r="L44">
            <v>-3185133.92</v>
          </cell>
        </row>
        <row r="45">
          <cell r="B45">
            <v>24211929</v>
          </cell>
          <cell r="C45">
            <v>15085608</v>
          </cell>
          <cell r="D45">
            <v>1691120</v>
          </cell>
        </row>
        <row r="45">
          <cell r="G45">
            <v>16667221.64</v>
          </cell>
          <cell r="H45">
            <v>2363621.83</v>
          </cell>
          <cell r="I45">
            <v>139.766653460429</v>
          </cell>
          <cell r="J45">
            <v>672501.83</v>
          </cell>
          <cell r="K45">
            <v>110.484255192101</v>
          </cell>
          <cell r="L45">
            <v>1581613.64</v>
          </cell>
        </row>
        <row r="46">
          <cell r="B46">
            <v>8350282</v>
          </cell>
          <cell r="C46">
            <v>6058135</v>
          </cell>
          <cell r="D46">
            <v>879717</v>
          </cell>
        </row>
        <row r="46">
          <cell r="G46">
            <v>5775773.66</v>
          </cell>
          <cell r="H46">
            <v>614779.59</v>
          </cell>
          <cell r="I46">
            <v>69.883791037345</v>
          </cell>
          <cell r="J46">
            <v>-264937.41</v>
          </cell>
          <cell r="K46">
            <v>95.3391375398534</v>
          </cell>
          <cell r="L46">
            <v>-282361.34</v>
          </cell>
        </row>
        <row r="47">
          <cell r="B47">
            <v>9297400</v>
          </cell>
          <cell r="C47">
            <v>5647570</v>
          </cell>
          <cell r="D47">
            <v>1231492</v>
          </cell>
        </row>
        <row r="47">
          <cell r="G47">
            <v>5104765.92</v>
          </cell>
          <cell r="H47">
            <v>437969.18</v>
          </cell>
          <cell r="I47">
            <v>35.5641108509028</v>
          </cell>
          <cell r="J47">
            <v>-793522.82</v>
          </cell>
          <cell r="K47">
            <v>90.3887144382451</v>
          </cell>
          <cell r="L47">
            <v>-542804.08</v>
          </cell>
        </row>
        <row r="48">
          <cell r="B48">
            <v>10646930</v>
          </cell>
          <cell r="C48">
            <v>7559719</v>
          </cell>
          <cell r="D48">
            <v>2297378</v>
          </cell>
        </row>
        <row r="48">
          <cell r="G48">
            <v>5820455.84</v>
          </cell>
          <cell r="H48">
            <v>513496.53</v>
          </cell>
          <cell r="I48">
            <v>22.3514167019968</v>
          </cell>
          <cell r="J48">
            <v>-1783881.47</v>
          </cell>
          <cell r="K48">
            <v>76.9930183912921</v>
          </cell>
          <cell r="L48">
            <v>-1739263.16</v>
          </cell>
        </row>
        <row r="49">
          <cell r="B49">
            <v>25800600</v>
          </cell>
          <cell r="C49">
            <v>14777210</v>
          </cell>
          <cell r="D49">
            <v>3511100</v>
          </cell>
        </row>
        <row r="49">
          <cell r="G49">
            <v>18916515.42</v>
          </cell>
          <cell r="H49">
            <v>1407624.81</v>
          </cell>
          <cell r="I49">
            <v>40.0907069009713</v>
          </cell>
          <cell r="J49">
            <v>-2103475.19</v>
          </cell>
          <cell r="K49">
            <v>128.01141365657</v>
          </cell>
          <cell r="L49">
            <v>4139305.42</v>
          </cell>
        </row>
        <row r="50">
          <cell r="B50">
            <v>10680400</v>
          </cell>
          <cell r="C50">
            <v>6357869</v>
          </cell>
          <cell r="D50">
            <v>1005550</v>
          </cell>
        </row>
        <row r="50">
          <cell r="G50">
            <v>6308101.84</v>
          </cell>
          <cell r="H50">
            <v>836163.97</v>
          </cell>
          <cell r="I50">
            <v>83.1548873750683</v>
          </cell>
          <cell r="J50">
            <v>-169386.03</v>
          </cell>
          <cell r="K50">
            <v>99.2172352088412</v>
          </cell>
          <cell r="L50">
            <v>-49767.1600000002</v>
          </cell>
        </row>
        <row r="51">
          <cell r="B51">
            <v>8284380</v>
          </cell>
          <cell r="C51">
            <v>5251670</v>
          </cell>
          <cell r="D51">
            <v>801550</v>
          </cell>
        </row>
        <row r="51">
          <cell r="G51">
            <v>4927967.48</v>
          </cell>
          <cell r="H51">
            <v>260916.210000001</v>
          </cell>
          <cell r="I51">
            <v>32.5514578005116</v>
          </cell>
          <cell r="J51">
            <v>-540633.789999999</v>
          </cell>
          <cell r="K51">
            <v>93.8361983902264</v>
          </cell>
          <cell r="L51">
            <v>-323702.52</v>
          </cell>
        </row>
        <row r="52">
          <cell r="B52">
            <v>47398913</v>
          </cell>
          <cell r="C52">
            <v>30668164</v>
          </cell>
          <cell r="D52">
            <v>5592200</v>
          </cell>
        </row>
        <row r="52">
          <cell r="G52">
            <v>31821814.92</v>
          </cell>
          <cell r="H52">
            <v>3217560.39</v>
          </cell>
          <cell r="I52">
            <v>57.5365757662459</v>
          </cell>
          <cell r="J52">
            <v>-2374639.61</v>
          </cell>
          <cell r="K52">
            <v>103.761721503772</v>
          </cell>
          <cell r="L52">
            <v>1153650.92</v>
          </cell>
        </row>
        <row r="53">
          <cell r="B53">
            <v>61512246</v>
          </cell>
          <cell r="C53">
            <v>38702091</v>
          </cell>
          <cell r="D53">
            <v>6195992</v>
          </cell>
        </row>
        <row r="53">
          <cell r="G53">
            <v>38638365.19</v>
          </cell>
          <cell r="H53">
            <v>3512496.62</v>
          </cell>
          <cell r="I53">
            <v>56.6898185149367</v>
          </cell>
          <cell r="J53">
            <v>-2683495.38</v>
          </cell>
          <cell r="K53">
            <v>99.8353427208881</v>
          </cell>
          <cell r="L53">
            <v>-63725.8100000024</v>
          </cell>
        </row>
        <row r="54">
          <cell r="B54">
            <v>34973977</v>
          </cell>
          <cell r="C54">
            <v>20584677</v>
          </cell>
          <cell r="D54">
            <v>3457900</v>
          </cell>
        </row>
        <row r="54">
          <cell r="G54">
            <v>21463416.14</v>
          </cell>
          <cell r="H54">
            <v>3036586.49</v>
          </cell>
          <cell r="I54">
            <v>87.8159139940427</v>
          </cell>
          <cell r="J54">
            <v>-421313.509999998</v>
          </cell>
          <cell r="K54">
            <v>104.268899337114</v>
          </cell>
          <cell r="L54">
            <v>878739.140000001</v>
          </cell>
        </row>
        <row r="55">
          <cell r="B55">
            <v>58788000</v>
          </cell>
          <cell r="C55">
            <v>37173916</v>
          </cell>
          <cell r="D55">
            <v>5525683</v>
          </cell>
        </row>
        <row r="55">
          <cell r="G55">
            <v>37717169.44</v>
          </cell>
          <cell r="H55">
            <v>2703198.08</v>
          </cell>
          <cell r="I55">
            <v>48.9206145195082</v>
          </cell>
          <cell r="J55">
            <v>-2822484.92</v>
          </cell>
          <cell r="K55">
            <v>101.46138340658</v>
          </cell>
          <cell r="L55">
            <v>543253.439999998</v>
          </cell>
        </row>
        <row r="56">
          <cell r="B56">
            <v>68926670</v>
          </cell>
          <cell r="C56">
            <v>44539280</v>
          </cell>
          <cell r="D56">
            <v>7204395</v>
          </cell>
        </row>
        <row r="56">
          <cell r="G56">
            <v>41674674.76</v>
          </cell>
          <cell r="H56">
            <v>2879525.59</v>
          </cell>
          <cell r="I56">
            <v>39.9690132204022</v>
          </cell>
          <cell r="J56">
            <v>-4324869.41</v>
          </cell>
          <cell r="K56">
            <v>93.568362039081</v>
          </cell>
          <cell r="L56">
            <v>-2864605.24</v>
          </cell>
        </row>
        <row r="57">
          <cell r="B57">
            <v>11259375</v>
          </cell>
          <cell r="C57">
            <v>6315812</v>
          </cell>
          <cell r="D57">
            <v>1191818</v>
          </cell>
        </row>
        <row r="57">
          <cell r="G57">
            <v>6098795.47</v>
          </cell>
          <cell r="H57">
            <v>840647.39</v>
          </cell>
          <cell r="I57">
            <v>70.534879486633</v>
          </cell>
          <cell r="J57">
            <v>-351170.61</v>
          </cell>
          <cell r="K57">
            <v>96.5639171970287</v>
          </cell>
          <cell r="L57">
            <v>-217016.53</v>
          </cell>
        </row>
        <row r="58">
          <cell r="B58">
            <v>50529461</v>
          </cell>
          <cell r="C58">
            <v>33914572</v>
          </cell>
          <cell r="D58">
            <v>4334620</v>
          </cell>
        </row>
        <row r="58">
          <cell r="G58">
            <v>34744830.1</v>
          </cell>
          <cell r="H58">
            <v>4100160.05</v>
          </cell>
          <cell r="I58">
            <v>94.5909918285801</v>
          </cell>
          <cell r="J58">
            <v>-234459.949999999</v>
          </cell>
          <cell r="K58">
            <v>102.44808662188</v>
          </cell>
          <cell r="L58">
            <v>830258.100000002</v>
          </cell>
        </row>
        <row r="59">
          <cell r="B59">
            <v>12324400</v>
          </cell>
          <cell r="C59">
            <v>7576192</v>
          </cell>
          <cell r="D59">
            <v>1186024</v>
          </cell>
        </row>
        <row r="59">
          <cell r="G59">
            <v>7361208.92</v>
          </cell>
          <cell r="H59">
            <v>598415.84</v>
          </cell>
          <cell r="I59">
            <v>50.4556265303232</v>
          </cell>
          <cell r="J59">
            <v>-587608.16</v>
          </cell>
          <cell r="K59">
            <v>97.1623860641335</v>
          </cell>
          <cell r="L59">
            <v>-214983.08</v>
          </cell>
        </row>
        <row r="60">
          <cell r="B60">
            <v>14084510</v>
          </cell>
          <cell r="C60">
            <v>7388510</v>
          </cell>
          <cell r="D60">
            <v>1413700</v>
          </cell>
        </row>
        <row r="60">
          <cell r="G60">
            <v>8168686.31</v>
          </cell>
          <cell r="H60">
            <v>452737.75</v>
          </cell>
          <cell r="I60">
            <v>32.0250229893188</v>
          </cell>
          <cell r="J60">
            <v>-960962.25</v>
          </cell>
          <cell r="K60">
            <v>110.559318590622</v>
          </cell>
          <cell r="L60">
            <v>780176.31</v>
          </cell>
        </row>
        <row r="61">
          <cell r="B61">
            <v>10990554</v>
          </cell>
          <cell r="C61">
            <v>7471960</v>
          </cell>
          <cell r="D61">
            <v>2117718</v>
          </cell>
        </row>
        <row r="61">
          <cell r="G61">
            <v>7030077.89</v>
          </cell>
          <cell r="H61">
            <v>1139237.67</v>
          </cell>
          <cell r="I61">
            <v>53.7955322663357</v>
          </cell>
          <cell r="J61">
            <v>-978480.33</v>
          </cell>
          <cell r="K61">
            <v>94.086128539232</v>
          </cell>
          <cell r="L61">
            <v>-441882.11</v>
          </cell>
        </row>
        <row r="62">
          <cell r="B62">
            <v>10643820</v>
          </cell>
          <cell r="C62">
            <v>7353600</v>
          </cell>
          <cell r="D62">
            <v>2409240</v>
          </cell>
        </row>
        <row r="62">
          <cell r="G62">
            <v>7235936.29</v>
          </cell>
          <cell r="H62">
            <v>1549365.55</v>
          </cell>
          <cell r="I62">
            <v>64.3093070843918</v>
          </cell>
          <cell r="J62">
            <v>-859874.45</v>
          </cell>
          <cell r="K62">
            <v>98.3999169114447</v>
          </cell>
          <cell r="L62">
            <v>-117663.71</v>
          </cell>
        </row>
        <row r="63">
          <cell r="B63">
            <v>8493282</v>
          </cell>
          <cell r="C63">
            <v>4237729</v>
          </cell>
          <cell r="D63">
            <v>1418248</v>
          </cell>
        </row>
        <row r="63">
          <cell r="G63">
            <v>4523709.17</v>
          </cell>
          <cell r="H63">
            <v>610335.49</v>
          </cell>
          <cell r="I63">
            <v>43.0344685837738</v>
          </cell>
          <cell r="J63">
            <v>-807912.51</v>
          </cell>
          <cell r="K63">
            <v>106.748429878362</v>
          </cell>
          <cell r="L63">
            <v>285980.17</v>
          </cell>
        </row>
        <row r="64">
          <cell r="B64">
            <v>12876455</v>
          </cell>
          <cell r="C64">
            <v>8165735</v>
          </cell>
          <cell r="D64">
            <v>1646260</v>
          </cell>
        </row>
        <row r="64">
          <cell r="G64">
            <v>8243935.43</v>
          </cell>
          <cell r="H64">
            <v>751896.529999999</v>
          </cell>
          <cell r="I64">
            <v>45.673012160898</v>
          </cell>
          <cell r="J64">
            <v>-894363.470000001</v>
          </cell>
          <cell r="K64">
            <v>100.957665537762</v>
          </cell>
          <cell r="L64">
            <v>78200.4299999997</v>
          </cell>
        </row>
        <row r="65">
          <cell r="B65">
            <v>10633820</v>
          </cell>
          <cell r="C65">
            <v>6012510</v>
          </cell>
          <cell r="D65">
            <v>1118950</v>
          </cell>
        </row>
        <row r="65">
          <cell r="G65">
            <v>6566643.4</v>
          </cell>
          <cell r="H65">
            <v>575877.2</v>
          </cell>
          <cell r="I65">
            <v>51.4658563832164</v>
          </cell>
          <cell r="J65">
            <v>-543072.8</v>
          </cell>
          <cell r="K65">
            <v>109.216340596523</v>
          </cell>
          <cell r="L65">
            <v>554133.4</v>
          </cell>
        </row>
        <row r="66">
          <cell r="B66">
            <v>28969132</v>
          </cell>
          <cell r="C66">
            <v>18772454</v>
          </cell>
          <cell r="D66">
            <v>3920500</v>
          </cell>
        </row>
        <row r="66">
          <cell r="G66">
            <v>18002827.36</v>
          </cell>
          <cell r="H66">
            <v>1932673.35</v>
          </cell>
          <cell r="I66">
            <v>49.2966037495217</v>
          </cell>
          <cell r="J66">
            <v>-1987826.65</v>
          </cell>
          <cell r="K66">
            <v>95.9002342474777</v>
          </cell>
          <cell r="L66">
            <v>-769626.640000001</v>
          </cell>
        </row>
        <row r="67">
          <cell r="B67">
            <v>49335300</v>
          </cell>
          <cell r="C67">
            <v>32798030</v>
          </cell>
          <cell r="D67">
            <v>4911018</v>
          </cell>
        </row>
        <row r="67">
          <cell r="G67">
            <v>37129694.37</v>
          </cell>
          <cell r="H67">
            <v>4343543.26</v>
          </cell>
          <cell r="I67">
            <v>88.4448654026517</v>
          </cell>
          <cell r="J67">
            <v>-567474.740000002</v>
          </cell>
          <cell r="K67">
            <v>113.207087041508</v>
          </cell>
          <cell r="L67">
            <v>4331664.37</v>
          </cell>
        </row>
        <row r="68">
          <cell r="B68">
            <v>81405890</v>
          </cell>
          <cell r="C68">
            <v>45359276</v>
          </cell>
          <cell r="D68">
            <v>7366494</v>
          </cell>
        </row>
        <row r="68">
          <cell r="G68">
            <v>49216736.3</v>
          </cell>
          <cell r="H68">
            <v>6700021.37</v>
          </cell>
          <cell r="I68">
            <v>90.9526481661425</v>
          </cell>
          <cell r="J68">
            <v>-666472.630000003</v>
          </cell>
          <cell r="K68">
            <v>108.504236928297</v>
          </cell>
          <cell r="L68">
            <v>3857460.3</v>
          </cell>
        </row>
        <row r="69">
          <cell r="B69">
            <v>14752300</v>
          </cell>
          <cell r="C69">
            <v>9458100</v>
          </cell>
          <cell r="D69">
            <v>1599300</v>
          </cell>
        </row>
        <row r="69">
          <cell r="G69">
            <v>8787743.34</v>
          </cell>
          <cell r="H69">
            <v>662128.35</v>
          </cell>
          <cell r="I69">
            <v>41.4011348715063</v>
          </cell>
          <cell r="J69">
            <v>-937171.65</v>
          </cell>
          <cell r="K69">
            <v>92.9123538554255</v>
          </cell>
          <cell r="L69">
            <v>-670356.66</v>
          </cell>
        </row>
        <row r="70">
          <cell r="B70">
            <v>6871900</v>
          </cell>
          <cell r="C70">
            <v>4182520</v>
          </cell>
          <cell r="D70">
            <v>778400</v>
          </cell>
        </row>
        <row r="70">
          <cell r="G70">
            <v>3896811.07</v>
          </cell>
          <cell r="H70">
            <v>334062.99</v>
          </cell>
          <cell r="I70">
            <v>42.9166225590956</v>
          </cell>
          <cell r="J70">
            <v>-444337.01</v>
          </cell>
          <cell r="K70">
            <v>93.1689763587502</v>
          </cell>
          <cell r="L70">
            <v>-285708.93</v>
          </cell>
        </row>
        <row r="71">
          <cell r="B71">
            <v>6901685</v>
          </cell>
          <cell r="C71">
            <v>3529417</v>
          </cell>
          <cell r="D71">
            <v>857200</v>
          </cell>
        </row>
        <row r="71">
          <cell r="G71">
            <v>3226188.38</v>
          </cell>
          <cell r="H71">
            <v>451190.65</v>
          </cell>
          <cell r="I71">
            <v>52.6354001399907</v>
          </cell>
          <cell r="J71">
            <v>-406009.35</v>
          </cell>
          <cell r="K71">
            <v>91.4085351773395</v>
          </cell>
          <cell r="L71">
            <v>-303228.62</v>
          </cell>
        </row>
        <row r="72">
          <cell r="B72">
            <v>10123038943</v>
          </cell>
          <cell r="C72">
            <v>6637693356</v>
          </cell>
          <cell r="D72">
            <v>994798549</v>
          </cell>
        </row>
        <row r="72">
          <cell r="G72">
            <v>6638944029.29</v>
          </cell>
          <cell r="H72">
            <v>661095113.39</v>
          </cell>
          <cell r="I72">
            <v>66.455174673762</v>
          </cell>
          <cell r="J72">
            <v>-333703435.61</v>
          </cell>
          <cell r="K72">
            <v>100.01884198656</v>
          </cell>
          <cell r="L72">
            <v>1250673.29000012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F68" activeCellId="0" sqref="F6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7.08.201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7.08.2018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серпень</v>
      </c>
      <c r="E8" s="11" t="s">
        <v>10</v>
      </c>
      <c r="F8" s="13" t="str">
        <f aca="false">[6]вспомогат!H8</f>
        <v>за серпень</v>
      </c>
      <c r="G8" s="14" t="str">
        <f aca="false">[6]вспомогат!I8</f>
        <v>за серпень</v>
      </c>
      <c r="H8" s="14"/>
      <c r="I8" s="14" t="str">
        <f aca="false">[6]вспомогат!K8</f>
        <v>за 8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8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886282709</v>
      </c>
      <c r="C10" s="23" t="n">
        <f aca="false">[6]вспомогат!C10</f>
        <v>1272081609</v>
      </c>
      <c r="D10" s="23" t="n">
        <f aca="false">[6]вспомогат!D10</f>
        <v>225011040</v>
      </c>
      <c r="E10" s="23" t="n">
        <f aca="false">[6]вспомогат!G10</f>
        <v>1301182944.51</v>
      </c>
      <c r="F10" s="23" t="n">
        <f aca="false">[6]вспомогат!H10</f>
        <v>213276613.47</v>
      </c>
      <c r="G10" s="24" t="n">
        <f aca="false">[6]вспомогат!I10</f>
        <v>94.7849552048646</v>
      </c>
      <c r="H10" s="25" t="n">
        <f aca="false">[6]вспомогат!J10</f>
        <v>-11734426.53</v>
      </c>
      <c r="I10" s="26" t="n">
        <f aca="false">[6]вспомогат!K10</f>
        <v>102.287694068062</v>
      </c>
      <c r="J10" s="27" t="n">
        <f aca="false">[6]вспомогат!L10</f>
        <v>29101335.51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607500000</v>
      </c>
      <c r="C12" s="23" t="n">
        <f aca="false">[6]вспомогат!C11</f>
        <v>3035830000</v>
      </c>
      <c r="D12" s="28" t="n">
        <f aca="false">[6]вспомогат!D11</f>
        <v>393630000</v>
      </c>
      <c r="E12" s="23" t="n">
        <f aca="false">[6]вспомогат!G11</f>
        <v>3020695207.88</v>
      </c>
      <c r="F12" s="28" t="n">
        <f aca="false">[6]вспомогат!H11</f>
        <v>243894724.44</v>
      </c>
      <c r="G12" s="29" t="n">
        <f aca="false">[6]вспомогат!I11</f>
        <v>61.9604004877677</v>
      </c>
      <c r="H12" s="25" t="n">
        <f aca="false">[6]вспомогат!J11</f>
        <v>-149735275.56</v>
      </c>
      <c r="I12" s="26" t="n">
        <f aca="false">[6]вспомогат!K11</f>
        <v>99.5014611450575</v>
      </c>
      <c r="J12" s="27" t="n">
        <f aca="false">[6]вспомогат!L11</f>
        <v>-15134792.1199999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398598510</v>
      </c>
      <c r="C13" s="23" t="n">
        <f aca="false">[6]вспомогат!C12</f>
        <v>259537971</v>
      </c>
      <c r="D13" s="28" t="n">
        <f aca="false">[6]вспомогат!D12</f>
        <v>39065146</v>
      </c>
      <c r="E13" s="23" t="n">
        <f aca="false">[6]вспомогат!G12</f>
        <v>260686942.08</v>
      </c>
      <c r="F13" s="28" t="n">
        <f aca="false">[6]вспомогат!H12</f>
        <v>20969787.81</v>
      </c>
      <c r="G13" s="29" t="n">
        <f aca="false">[6]вспомогат!I12</f>
        <v>53.6790207055671</v>
      </c>
      <c r="H13" s="25" t="n">
        <f aca="false">[6]вспомогат!J12</f>
        <v>-18095358.19</v>
      </c>
      <c r="I13" s="26" t="n">
        <f aca="false">[6]вспомогат!K12</f>
        <v>100.442698644662</v>
      </c>
      <c r="J13" s="27" t="n">
        <f aca="false">[6]вспомогат!L12</f>
        <v>1148971.08000001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507674718</v>
      </c>
      <c r="C14" s="23" t="n">
        <f aca="false">[6]вспомогат!C13</f>
        <v>339544875</v>
      </c>
      <c r="D14" s="28" t="n">
        <f aca="false">[6]вспомогат!D13</f>
        <v>41533275</v>
      </c>
      <c r="E14" s="23" t="n">
        <f aca="false">[6]вспомогат!G13</f>
        <v>352167011.92</v>
      </c>
      <c r="F14" s="28" t="n">
        <f aca="false">[6]вспомогат!H13</f>
        <v>23494817.72</v>
      </c>
      <c r="G14" s="29" t="n">
        <f aca="false">[6]вспомогат!I13</f>
        <v>56.5686614407365</v>
      </c>
      <c r="H14" s="25" t="n">
        <f aca="false">[6]вспомогат!J13</f>
        <v>-18038457.28</v>
      </c>
      <c r="I14" s="26" t="n">
        <f aca="false">[6]вспомогат!K13</f>
        <v>103.717369293234</v>
      </c>
      <c r="J14" s="27" t="n">
        <f aca="false">[6]вспомогат!L13</f>
        <v>12622136.92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535300000</v>
      </c>
      <c r="C15" s="23" t="n">
        <f aca="false">[6]вспомогат!C14</f>
        <v>357575000</v>
      </c>
      <c r="D15" s="28" t="n">
        <f aca="false">[6]вспомогат!D14</f>
        <v>49587000</v>
      </c>
      <c r="E15" s="23" t="n">
        <f aca="false">[6]вспомогат!G14</f>
        <v>336990217.37</v>
      </c>
      <c r="F15" s="28" t="n">
        <f aca="false">[6]вспомогат!H14</f>
        <v>25394747.33</v>
      </c>
      <c r="G15" s="29" t="n">
        <f aca="false">[6]вспомогат!I14</f>
        <v>51.2125099925383</v>
      </c>
      <c r="H15" s="25" t="n">
        <f aca="false">[6]вспомогат!J14</f>
        <v>-24192252.67</v>
      </c>
      <c r="I15" s="26" t="n">
        <f aca="false">[6]вспомогат!K14</f>
        <v>94.2432265594631</v>
      </c>
      <c r="J15" s="27" t="n">
        <f aca="false">[6]вспомогат!L14</f>
        <v>-20584782.63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75491400</v>
      </c>
      <c r="C16" s="23" t="n">
        <f aca="false">[6]вспомогат!C15</f>
        <v>48924140</v>
      </c>
      <c r="D16" s="28" t="n">
        <f aca="false">[6]вспомогат!D15</f>
        <v>6904750</v>
      </c>
      <c r="E16" s="23" t="n">
        <f aca="false">[6]вспомогат!G15</f>
        <v>47258752.2</v>
      </c>
      <c r="F16" s="28" t="n">
        <f aca="false">[6]вспомогат!H15</f>
        <v>3737613.14</v>
      </c>
      <c r="G16" s="29" t="n">
        <f aca="false">[6]вспомогат!I15</f>
        <v>54.1310422535211</v>
      </c>
      <c r="H16" s="25" t="n">
        <f aca="false">[6]вспомогат!J15</f>
        <v>-3167136.86</v>
      </c>
      <c r="I16" s="26" t="n">
        <f aca="false">[6]вспомогат!K15</f>
        <v>96.5959794081204</v>
      </c>
      <c r="J16" s="27" t="n">
        <f aca="false">[6]вспомогат!L15</f>
        <v>-1665387.8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6124564628</v>
      </c>
      <c r="C17" s="31" t="n">
        <f aca="false">SUM(C12:C16)</f>
        <v>4041411986</v>
      </c>
      <c r="D17" s="31" t="n">
        <f aca="false">SUM(D12:D16)</f>
        <v>530720171</v>
      </c>
      <c r="E17" s="31" t="n">
        <f aca="false">SUM(E12:E16)</f>
        <v>4017798131.45</v>
      </c>
      <c r="F17" s="31" t="n">
        <f aca="false">SUM(F12:F16)</f>
        <v>317491690.44</v>
      </c>
      <c r="G17" s="32" t="n">
        <f aca="false">F17/D17*100</f>
        <v>59.8228045189562</v>
      </c>
      <c r="H17" s="31" t="n">
        <f aca="false">SUM(H12:H16)</f>
        <v>-213228480.56</v>
      </c>
      <c r="I17" s="33" t="n">
        <f aca="false">E17/C17*100</f>
        <v>99.4157028624698</v>
      </c>
      <c r="J17" s="31" t="n">
        <f aca="false">SUM(J12:J16)</f>
        <v>-23613854.5499998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43394721</v>
      </c>
      <c r="C18" s="34" t="n">
        <f aca="false">[6]вспомогат!C16</f>
        <v>25136547</v>
      </c>
      <c r="D18" s="35" t="n">
        <f aca="false">[6]вспомогат!D16</f>
        <v>5632262</v>
      </c>
      <c r="E18" s="34" t="n">
        <f aca="false">[6]вспомогат!G16</f>
        <v>24568460.04</v>
      </c>
      <c r="F18" s="35" t="n">
        <f aca="false">[6]вспомогат!H16</f>
        <v>3256445.89</v>
      </c>
      <c r="G18" s="36" t="n">
        <f aca="false">[6]вспомогат!I16</f>
        <v>57.8177274068571</v>
      </c>
      <c r="H18" s="37" t="n">
        <f aca="false">[6]вспомогат!J16</f>
        <v>-2375816.11</v>
      </c>
      <c r="I18" s="38" t="n">
        <f aca="false">[6]вспомогат!K16</f>
        <v>97.739996030481</v>
      </c>
      <c r="J18" s="39" t="n">
        <f aca="false">[6]вспомогат!L16</f>
        <v>-568086.960000001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247118669</v>
      </c>
      <c r="C19" s="23" t="n">
        <f aca="false">[6]вспомогат!C17</f>
        <v>154896787</v>
      </c>
      <c r="D19" s="28" t="n">
        <f aca="false">[6]вспомогат!D17</f>
        <v>22119873</v>
      </c>
      <c r="E19" s="23" t="n">
        <f aca="false">[6]вспомогат!G17</f>
        <v>166253011.32</v>
      </c>
      <c r="F19" s="28" t="n">
        <f aca="false">[6]вспомогат!H17</f>
        <v>13566333.11</v>
      </c>
      <c r="G19" s="29" t="n">
        <f aca="false">[6]вспомогат!I17</f>
        <v>61.3309719725786</v>
      </c>
      <c r="H19" s="25" t="n">
        <f aca="false">[6]вспомогат!J17</f>
        <v>-8553539.89000002</v>
      </c>
      <c r="I19" s="26" t="n">
        <f aca="false">[6]вспомогат!K17</f>
        <v>107.331478295931</v>
      </c>
      <c r="J19" s="27" t="n">
        <f aca="false">[6]вспомогат!L17</f>
        <v>11356224.32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85000</v>
      </c>
      <c r="C20" s="23" t="n">
        <f aca="false">[6]вспомогат!C18</f>
        <v>56600</v>
      </c>
      <c r="D20" s="28" t="n">
        <f aca="false">[6]вспомогат!D18</f>
        <v>7050</v>
      </c>
      <c r="E20" s="23" t="n">
        <f aca="false">[6]вспомогат!G18</f>
        <v>82825</v>
      </c>
      <c r="F20" s="28" t="n">
        <f aca="false">[6]вспомогат!H18</f>
        <v>8641</v>
      </c>
      <c r="G20" s="29" t="n">
        <f aca="false">[6]вспомогат!I18</f>
        <v>122.567375886525</v>
      </c>
      <c r="H20" s="25" t="n">
        <f aca="false">[6]вспомогат!J18</f>
        <v>1591</v>
      </c>
      <c r="I20" s="26" t="n">
        <f aca="false">[6]вспомогат!K18</f>
        <v>146.333922261484</v>
      </c>
      <c r="J20" s="27" t="n">
        <f aca="false">[6]вспомогат!L18</f>
        <v>26225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432240</v>
      </c>
      <c r="C21" s="23" t="n">
        <f aca="false">[6]вспомогат!C19</f>
        <v>3803893</v>
      </c>
      <c r="D21" s="28" t="n">
        <f aca="false">[6]вспомогат!D19</f>
        <v>1056293</v>
      </c>
      <c r="E21" s="23" t="n">
        <f aca="false">[6]вспомогат!G19</f>
        <v>3415623.43</v>
      </c>
      <c r="F21" s="28" t="n">
        <f aca="false">[6]вспомогат!H19</f>
        <v>494262.21</v>
      </c>
      <c r="G21" s="29" t="n">
        <f aca="false">[6]вспомогат!I19</f>
        <v>46.7921504734008</v>
      </c>
      <c r="H21" s="25" t="n">
        <f aca="false">[6]вспомогат!J19</f>
        <v>-562030.79</v>
      </c>
      <c r="I21" s="26" t="n">
        <f aca="false">[6]вспомогат!K19</f>
        <v>89.7928367070262</v>
      </c>
      <c r="J21" s="27" t="n">
        <f aca="false">[6]вспомогат!L19</f>
        <v>-388269.57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27409230</v>
      </c>
      <c r="C22" s="23" t="n">
        <f aca="false">[6]вспомогат!C20</f>
        <v>79337846</v>
      </c>
      <c r="D22" s="28" t="n">
        <f aca="false">[6]вспомогат!D20</f>
        <v>16072548</v>
      </c>
      <c r="E22" s="23" t="n">
        <f aca="false">[6]вспомогат!G20</f>
        <v>81232904.77</v>
      </c>
      <c r="F22" s="28" t="n">
        <f aca="false">[6]вспомогат!H20</f>
        <v>6975602.81999999</v>
      </c>
      <c r="G22" s="29" t="n">
        <f aca="false">[6]вспомогат!I20</f>
        <v>43.4007278746344</v>
      </c>
      <c r="H22" s="25" t="n">
        <f aca="false">[6]вспомогат!J20</f>
        <v>-9096945.18000001</v>
      </c>
      <c r="I22" s="26" t="n">
        <f aca="false">[6]вспомогат!K20</f>
        <v>102.388593673188</v>
      </c>
      <c r="J22" s="27" t="n">
        <f aca="false">[6]вспомогат!L20</f>
        <v>1895058.77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28202520</v>
      </c>
      <c r="C23" s="23" t="n">
        <f aca="false">[6]вспомогат!C21</f>
        <v>16876840</v>
      </c>
      <c r="D23" s="28" t="n">
        <f aca="false">[6]вспомогат!D21</f>
        <v>3630610</v>
      </c>
      <c r="E23" s="23" t="n">
        <f aca="false">[6]вспомогат!G21</f>
        <v>19070187.88</v>
      </c>
      <c r="F23" s="28" t="n">
        <f aca="false">[6]вспомогат!H21</f>
        <v>1478333.02</v>
      </c>
      <c r="G23" s="29" t="n">
        <f aca="false">[6]вспомогат!I21</f>
        <v>40.7185850311656</v>
      </c>
      <c r="H23" s="25" t="n">
        <f aca="false">[6]вспомогат!J21</f>
        <v>-2152276.98</v>
      </c>
      <c r="I23" s="26" t="n">
        <f aca="false">[6]вспомогат!K21</f>
        <v>112.996199999526</v>
      </c>
      <c r="J23" s="27" t="n">
        <f aca="false">[6]вспомогат!L21</f>
        <v>2193347.88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56452628</v>
      </c>
      <c r="C24" s="23" t="n">
        <f aca="false">[6]вспомогат!C22</f>
        <v>37167962</v>
      </c>
      <c r="D24" s="28" t="n">
        <f aca="false">[6]вспомогат!D22</f>
        <v>5594783</v>
      </c>
      <c r="E24" s="23" t="n">
        <f aca="false">[6]вспомогат!G22</f>
        <v>34424246.9</v>
      </c>
      <c r="F24" s="28" t="n">
        <f aca="false">[6]вспомогат!H22</f>
        <v>2403143.41</v>
      </c>
      <c r="G24" s="29" t="n">
        <f aca="false">[6]вспомогат!I22</f>
        <v>42.953290771063</v>
      </c>
      <c r="H24" s="25" t="n">
        <f aca="false">[6]вспомогат!J22</f>
        <v>-3191639.59</v>
      </c>
      <c r="I24" s="26" t="n">
        <f aca="false">[6]вспомогат!K22</f>
        <v>92.6180641811892</v>
      </c>
      <c r="J24" s="27" t="n">
        <f aca="false">[6]вспомогат!L22</f>
        <v>-2743715.1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9603300</v>
      </c>
      <c r="C25" s="23" t="n">
        <f aca="false">[6]вспомогат!C23</f>
        <v>4592697</v>
      </c>
      <c r="D25" s="28" t="n">
        <f aca="false">[6]вспомогат!D23</f>
        <v>593120</v>
      </c>
      <c r="E25" s="23" t="n">
        <f aca="false">[6]вспомогат!G23</f>
        <v>4517832.3</v>
      </c>
      <c r="F25" s="28" t="n">
        <f aca="false">[6]вспомогат!H23</f>
        <v>420328.76</v>
      </c>
      <c r="G25" s="29" t="n">
        <f aca="false">[6]вспомогат!I23</f>
        <v>70.86740625843</v>
      </c>
      <c r="H25" s="25" t="n">
        <f aca="false">[6]вспомогат!J23</f>
        <v>-172791.24</v>
      </c>
      <c r="I25" s="26" t="n">
        <f aca="false">[6]вспомогат!K23</f>
        <v>98.3699185903185</v>
      </c>
      <c r="J25" s="27" t="n">
        <f aca="false">[6]вспомогат!L23</f>
        <v>-74864.7000000002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44969480</v>
      </c>
      <c r="C26" s="23" t="n">
        <f aca="false">[6]вспомогат!C24</f>
        <v>25500356</v>
      </c>
      <c r="D26" s="28" t="n">
        <f aca="false">[6]вспомогат!D24</f>
        <v>6441557</v>
      </c>
      <c r="E26" s="23" t="n">
        <f aca="false">[6]вспомогат!G24</f>
        <v>24499576.41</v>
      </c>
      <c r="F26" s="28" t="n">
        <f aca="false">[6]вспомогат!H24</f>
        <v>2840012.73</v>
      </c>
      <c r="G26" s="29" t="n">
        <f aca="false">[6]вспомогат!I24</f>
        <v>44.0889171670762</v>
      </c>
      <c r="H26" s="25" t="n">
        <f aca="false">[6]вспомогат!J24</f>
        <v>-3601544.27</v>
      </c>
      <c r="I26" s="26" t="n">
        <f aca="false">[6]вспомогат!K24</f>
        <v>96.0754289469527</v>
      </c>
      <c r="J26" s="27" t="n">
        <f aca="false">[6]вспомогат!L24</f>
        <v>-1000779.59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19701400</v>
      </c>
      <c r="C27" s="23" t="n">
        <f aca="false">[6]вспомогат!C25</f>
        <v>75839596</v>
      </c>
      <c r="D27" s="28" t="n">
        <f aca="false">[6]вспомогат!D25</f>
        <v>15484120</v>
      </c>
      <c r="E27" s="23" t="n">
        <f aca="false">[6]вспомогат!G25</f>
        <v>68729182.81</v>
      </c>
      <c r="F27" s="28" t="n">
        <f aca="false">[6]вспомогат!H25</f>
        <v>6446197.04</v>
      </c>
      <c r="G27" s="29" t="n">
        <f aca="false">[6]вспомогат!I25</f>
        <v>41.6310196511006</v>
      </c>
      <c r="H27" s="25" t="n">
        <f aca="false">[6]вспомогат!J25</f>
        <v>-9037922.96</v>
      </c>
      <c r="I27" s="26" t="n">
        <f aca="false">[6]вспомогат!K25</f>
        <v>90.6244052381292</v>
      </c>
      <c r="J27" s="27" t="n">
        <f aca="false">[6]вспомогат!L25</f>
        <v>-7110413.19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7295292</v>
      </c>
      <c r="C28" s="23" t="n">
        <f aca="false">[6]вспомогат!C26</f>
        <v>42078001</v>
      </c>
      <c r="D28" s="28" t="n">
        <f aca="false">[6]вспомогат!D26</f>
        <v>9316339</v>
      </c>
      <c r="E28" s="23" t="n">
        <f aca="false">[6]вспомогат!G26</f>
        <v>39930745.74</v>
      </c>
      <c r="F28" s="28" t="n">
        <f aca="false">[6]вспомогат!H26</f>
        <v>4199429.52</v>
      </c>
      <c r="G28" s="29" t="n">
        <f aca="false">[6]вспомогат!I26</f>
        <v>45.075962993618</v>
      </c>
      <c r="H28" s="25" t="n">
        <f aca="false">[6]вспомогат!J26</f>
        <v>-5116909.48</v>
      </c>
      <c r="I28" s="26" t="n">
        <f aca="false">[6]вспомогат!K26</f>
        <v>94.8969646633166</v>
      </c>
      <c r="J28" s="27" t="n">
        <f aca="false">[6]вспомогат!L26</f>
        <v>-2147255.26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2021188</v>
      </c>
      <c r="C29" s="23" t="n">
        <f aca="false">[6]вспомогат!C27</f>
        <v>38078426</v>
      </c>
      <c r="D29" s="28" t="n">
        <f aca="false">[6]вспомогат!D27</f>
        <v>6687572</v>
      </c>
      <c r="E29" s="23" t="n">
        <f aca="false">[6]вспомогат!G27</f>
        <v>37843070.18</v>
      </c>
      <c r="F29" s="28" t="n">
        <f aca="false">[6]вспомогат!H27</f>
        <v>3539383.32</v>
      </c>
      <c r="G29" s="29" t="n">
        <f aca="false">[6]вспомогат!I27</f>
        <v>52.9247882490088</v>
      </c>
      <c r="H29" s="25" t="n">
        <f aca="false">[6]вспомогат!J27</f>
        <v>-3148188.68</v>
      </c>
      <c r="I29" s="26" t="n">
        <f aca="false">[6]вспомогат!K27</f>
        <v>99.3819182021862</v>
      </c>
      <c r="J29" s="27" t="n">
        <f aca="false">[6]вспомогат!L27</f>
        <v>-235355.82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88000</v>
      </c>
      <c r="C30" s="23" t="n">
        <f aca="false">[6]вспомогат!C28</f>
        <v>62005</v>
      </c>
      <c r="D30" s="28" t="n">
        <f aca="false">[6]вспомогат!D28</f>
        <v>4415</v>
      </c>
      <c r="E30" s="23" t="n">
        <f aca="false">[6]вспомогат!G28</f>
        <v>40044.47</v>
      </c>
      <c r="F30" s="28" t="n">
        <f aca="false">[6]вспомогат!H28</f>
        <v>-4513.9</v>
      </c>
      <c r="G30" s="29" t="n">
        <f aca="false">[6]вспомогат!I28</f>
        <v>-102.240090600227</v>
      </c>
      <c r="H30" s="25" t="n">
        <f aca="false">[6]вспомогат!J28</f>
        <v>-8928.9</v>
      </c>
      <c r="I30" s="26" t="n">
        <f aca="false">[6]вспомогат!K28</f>
        <v>64.5826465607613</v>
      </c>
      <c r="J30" s="27" t="n">
        <f aca="false">[6]вспомогат!L28</f>
        <v>-21960.53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68167193</v>
      </c>
      <c r="C31" s="23" t="n">
        <f aca="false">[6]вспомогат!C29</f>
        <v>113827491</v>
      </c>
      <c r="D31" s="28" t="n">
        <f aca="false">[6]вспомогат!D29</f>
        <v>16762014</v>
      </c>
      <c r="E31" s="23" t="n">
        <f aca="false">[6]вспомогат!G29</f>
        <v>107249158.53</v>
      </c>
      <c r="F31" s="28" t="n">
        <f aca="false">[6]вспомогат!H29</f>
        <v>9665047.13</v>
      </c>
      <c r="G31" s="29" t="n">
        <f aca="false">[6]вспомогат!I29</f>
        <v>57.6604167613748</v>
      </c>
      <c r="H31" s="25" t="n">
        <f aca="false">[6]вспомогат!J29</f>
        <v>-7096966.87000001</v>
      </c>
      <c r="I31" s="26" t="n">
        <f aca="false">[6]вспомогат!K29</f>
        <v>94.2207876039366</v>
      </c>
      <c r="J31" s="27" t="n">
        <f aca="false">[6]вспомогат!L29</f>
        <v>-6578332.47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5381306</v>
      </c>
      <c r="C32" s="23" t="n">
        <f aca="false">[6]вспомогат!C30</f>
        <v>30266912</v>
      </c>
      <c r="D32" s="28" t="n">
        <f aca="false">[6]вспомогат!D30</f>
        <v>7436894</v>
      </c>
      <c r="E32" s="23" t="n">
        <f aca="false">[6]вспомогат!G30</f>
        <v>29972783.1</v>
      </c>
      <c r="F32" s="28" t="n">
        <f aca="false">[6]вспомогат!H30</f>
        <v>4447594.44</v>
      </c>
      <c r="G32" s="29" t="n">
        <f aca="false">[6]вспомогат!I30</f>
        <v>59.8044619164937</v>
      </c>
      <c r="H32" s="25" t="n">
        <f aca="false">[6]вспомогат!J30</f>
        <v>-2989299.56</v>
      </c>
      <c r="I32" s="26" t="n">
        <f aca="false">[6]вспомогат!K30</f>
        <v>99.028216357189</v>
      </c>
      <c r="J32" s="27" t="n">
        <f aca="false">[6]вспомогат!L30</f>
        <v>-294128.899999999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39220529</v>
      </c>
      <c r="C33" s="23" t="n">
        <f aca="false">[6]вспомогат!C31</f>
        <v>21111559</v>
      </c>
      <c r="D33" s="28" t="n">
        <f aca="false">[6]вспомогат!D31</f>
        <v>4005112</v>
      </c>
      <c r="E33" s="23" t="n">
        <f aca="false">[6]вспомогат!G31</f>
        <v>20209081.96</v>
      </c>
      <c r="F33" s="28" t="n">
        <f aca="false">[6]вспомогат!H31</f>
        <v>2362103.58</v>
      </c>
      <c r="G33" s="29" t="n">
        <f aca="false">[6]вспомогат!I31</f>
        <v>58.9772166171633</v>
      </c>
      <c r="H33" s="25" t="n">
        <f aca="false">[6]вспомогат!J31</f>
        <v>-1643008.42</v>
      </c>
      <c r="I33" s="26" t="n">
        <f aca="false">[6]вспомогат!K31</f>
        <v>95.7251994511632</v>
      </c>
      <c r="J33" s="27" t="n">
        <f aca="false">[6]вспомогат!L31</f>
        <v>-902477.039999999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35428278</v>
      </c>
      <c r="C34" s="23" t="n">
        <f aca="false">[6]вспомогат!C32</f>
        <v>23922457</v>
      </c>
      <c r="D34" s="28" t="n">
        <f aca="false">[6]вспомогат!D32</f>
        <v>5638320</v>
      </c>
      <c r="E34" s="23" t="n">
        <f aca="false">[6]вспомогат!G32</f>
        <v>22883948.79</v>
      </c>
      <c r="F34" s="28" t="n">
        <f aca="false">[6]вспомогат!H32</f>
        <v>1942867.17</v>
      </c>
      <c r="G34" s="29" t="n">
        <f aca="false">[6]вспомогат!I32</f>
        <v>34.4582636317201</v>
      </c>
      <c r="H34" s="25" t="n">
        <f aca="false">[6]вспомогат!J32</f>
        <v>-3695452.83</v>
      </c>
      <c r="I34" s="26" t="n">
        <f aca="false">[6]вспомогат!K32</f>
        <v>95.6588564042565</v>
      </c>
      <c r="J34" s="27" t="n">
        <f aca="false">[6]вспомогат!L32</f>
        <v>-1038508.21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64898918</v>
      </c>
      <c r="C35" s="23" t="n">
        <f aca="false">[6]вспомогат!C33</f>
        <v>40049949</v>
      </c>
      <c r="D35" s="28" t="n">
        <f aca="false">[6]вспомогат!D33</f>
        <v>8764893</v>
      </c>
      <c r="E35" s="23" t="n">
        <f aca="false">[6]вспомогат!G33</f>
        <v>39544925.85</v>
      </c>
      <c r="F35" s="28" t="n">
        <f aca="false">[6]вспомогат!H33</f>
        <v>4512472.88</v>
      </c>
      <c r="G35" s="29" t="n">
        <f aca="false">[6]вспомогат!I33</f>
        <v>51.4834907853411</v>
      </c>
      <c r="H35" s="25" t="n">
        <f aca="false">[6]вспомогат!J33</f>
        <v>-4252420.12</v>
      </c>
      <c r="I35" s="26" t="n">
        <f aca="false">[6]вспомогат!K33</f>
        <v>98.7390167463135</v>
      </c>
      <c r="J35" s="27" t="n">
        <f aca="false">[6]вспомогат!L33</f>
        <v>-505023.149999999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52000</v>
      </c>
      <c r="C36" s="23" t="n">
        <f aca="false">[6]вспомогат!C34</f>
        <v>151200</v>
      </c>
      <c r="D36" s="28" t="n">
        <f aca="false">[6]вспомогат!D34</f>
        <v>22200</v>
      </c>
      <c r="E36" s="23" t="n">
        <f aca="false">[6]вспомогат!G34</f>
        <v>186825.77</v>
      </c>
      <c r="F36" s="28" t="n">
        <f aca="false">[6]вспомогат!H34</f>
        <v>3547.14999999999</v>
      </c>
      <c r="G36" s="29" t="n">
        <f aca="false">[6]вспомогат!I34</f>
        <v>15.9781531531531</v>
      </c>
      <c r="H36" s="25" t="n">
        <f aca="false">[6]вспомогат!J34</f>
        <v>-18652.85</v>
      </c>
      <c r="I36" s="26" t="n">
        <f aca="false">[6]вспомогат!K34</f>
        <v>123.562017195767</v>
      </c>
      <c r="J36" s="27" t="n">
        <f aca="false">[6]вспомогат!L34</f>
        <v>35625.77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7775400</v>
      </c>
      <c r="C37" s="23" t="n">
        <f aca="false">[6]вспомогат!C35</f>
        <v>4563947</v>
      </c>
      <c r="D37" s="28" t="n">
        <f aca="false">[6]вспомогат!D35</f>
        <v>861766</v>
      </c>
      <c r="E37" s="23" t="n">
        <f aca="false">[6]вспомогат!G35</f>
        <v>4530465.21</v>
      </c>
      <c r="F37" s="28" t="n">
        <f aca="false">[6]вспомогат!H35</f>
        <v>683111.5</v>
      </c>
      <c r="G37" s="29" t="n">
        <f aca="false">[6]вспомогат!I35</f>
        <v>79.2687922243393</v>
      </c>
      <c r="H37" s="25" t="n">
        <f aca="false">[6]вспомогат!J35</f>
        <v>-178654.5</v>
      </c>
      <c r="I37" s="26" t="n">
        <f aca="false">[6]вспомогат!K35</f>
        <v>99.2663852143769</v>
      </c>
      <c r="J37" s="27" t="n">
        <f aca="false">[6]вспомогат!L35</f>
        <v>-33481.79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1172897292</v>
      </c>
      <c r="C38" s="31" t="n">
        <f aca="false">SUM(C18:C37)</f>
        <v>737321071</v>
      </c>
      <c r="D38" s="31" t="n">
        <f aca="false">SUM(D18:D37)</f>
        <v>136131741</v>
      </c>
      <c r="E38" s="31" t="n">
        <f aca="false">SUM(E18:E37)</f>
        <v>729184900.46</v>
      </c>
      <c r="F38" s="31" t="n">
        <f aca="false">SUM(F18:F37)</f>
        <v>69240342.78</v>
      </c>
      <c r="G38" s="32" t="n">
        <f aca="false">F38/D38*100</f>
        <v>50.8627468299256</v>
      </c>
      <c r="H38" s="31" t="n">
        <f aca="false">SUM(H18:H37)</f>
        <v>-66891398.22</v>
      </c>
      <c r="I38" s="33" t="n">
        <f aca="false">E38/C38*100</f>
        <v>98.896522714458</v>
      </c>
      <c r="J38" s="31" t="n">
        <f aca="false">SUM(J18:J37)</f>
        <v>-8136170.54000001</v>
      </c>
    </row>
    <row r="39" customFormat="false" ht="12" hidden="false" customHeight="true" outlineLevel="0" collapsed="false">
      <c r="A39" s="41" t="s">
        <v>41</v>
      </c>
      <c r="B39" s="23" t="n">
        <f aca="false">[6]вспомогат!B36</f>
        <v>15969215</v>
      </c>
      <c r="C39" s="23" t="n">
        <f aca="false">[6]вспомогат!C36</f>
        <v>10332094</v>
      </c>
      <c r="D39" s="28" t="n">
        <f aca="false">[6]вспомогат!D36</f>
        <v>3116015</v>
      </c>
      <c r="E39" s="23" t="n">
        <f aca="false">[6]вспомогат!G36</f>
        <v>8860624.72</v>
      </c>
      <c r="F39" s="28" t="n">
        <f aca="false">[6]вспомогат!H36</f>
        <v>1178844.31</v>
      </c>
      <c r="G39" s="29" t="n">
        <f aca="false">[6]вспомогат!I36</f>
        <v>37.8317918880365</v>
      </c>
      <c r="H39" s="25" t="n">
        <f aca="false">[6]вспомогат!J36</f>
        <v>-1937170.69</v>
      </c>
      <c r="I39" s="26" t="n">
        <f aca="false">[6]вспомогат!K36</f>
        <v>85.7582666204934</v>
      </c>
      <c r="J39" s="27" t="n">
        <f aca="false">[6]вспомогат!L36</f>
        <v>-1471469.28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42440358</v>
      </c>
      <c r="C40" s="23" t="n">
        <f aca="false">[6]вспомогат!C37</f>
        <v>26682412</v>
      </c>
      <c r="D40" s="28" t="n">
        <f aca="false">[6]вспомогат!D37</f>
        <v>4712282</v>
      </c>
      <c r="E40" s="23" t="n">
        <f aca="false">[6]вспомогат!G37</f>
        <v>25297554.49</v>
      </c>
      <c r="F40" s="28" t="n">
        <f aca="false">[6]вспомогат!H37</f>
        <v>2626641.17</v>
      </c>
      <c r="G40" s="29" t="n">
        <f aca="false">[6]вспомогат!I37</f>
        <v>55.7403222048256</v>
      </c>
      <c r="H40" s="25" t="n">
        <f aca="false">[6]вспомогат!J37</f>
        <v>-2085640.83</v>
      </c>
      <c r="I40" s="26" t="n">
        <f aca="false">[6]вспомогат!K37</f>
        <v>94.8098488622393</v>
      </c>
      <c r="J40" s="27" t="n">
        <f aca="false">[6]вспомогат!L37</f>
        <v>-1384857.51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21001547</v>
      </c>
      <c r="C41" s="23" t="n">
        <f aca="false">[6]вспомогат!C38</f>
        <v>12623937</v>
      </c>
      <c r="D41" s="28" t="n">
        <f aca="false">[6]вспомогат!D38</f>
        <v>2342778</v>
      </c>
      <c r="E41" s="23" t="n">
        <f aca="false">[6]вспомогат!G38</f>
        <v>13675515.75</v>
      </c>
      <c r="F41" s="28" t="n">
        <f aca="false">[6]вспомогат!H38</f>
        <v>1894393.36</v>
      </c>
      <c r="G41" s="29" t="n">
        <f aca="false">[6]вспомогат!I38</f>
        <v>80.860984694239</v>
      </c>
      <c r="H41" s="25" t="n">
        <f aca="false">[6]вспомогат!J38</f>
        <v>-448384.640000001</v>
      </c>
      <c r="I41" s="26" t="n">
        <f aca="false">[6]вспомогат!K38</f>
        <v>108.330038006368</v>
      </c>
      <c r="J41" s="27" t="n">
        <f aca="false">[6]вспомогат!L38</f>
        <v>1051578.75</v>
      </c>
    </row>
    <row r="42" customFormat="false" ht="12.75" hidden="false" customHeight="true" outlineLevel="0" collapsed="false">
      <c r="A42" s="41" t="s">
        <v>44</v>
      </c>
      <c r="B42" s="23" t="n">
        <f aca="false">[6]вспомогат!B39</f>
        <v>19072094</v>
      </c>
      <c r="C42" s="23" t="n">
        <f aca="false">[6]вспомогат!C39</f>
        <v>11329400</v>
      </c>
      <c r="D42" s="28" t="n">
        <f aca="false">[6]вспомогат!D39</f>
        <v>2707000</v>
      </c>
      <c r="E42" s="23" t="n">
        <f aca="false">[6]вспомогат!G39</f>
        <v>9479842.85</v>
      </c>
      <c r="F42" s="28" t="n">
        <f aca="false">[6]вспомогат!H39</f>
        <v>686613.98</v>
      </c>
      <c r="G42" s="29" t="n">
        <f aca="false">[6]вспомогат!I39</f>
        <v>25.3643878832656</v>
      </c>
      <c r="H42" s="25" t="n">
        <f aca="false">[6]вспомогат!J39</f>
        <v>-2020386.02</v>
      </c>
      <c r="I42" s="26" t="n">
        <f aca="false">[6]вспомогат!K39</f>
        <v>83.6747122530761</v>
      </c>
      <c r="J42" s="27" t="n">
        <f aca="false">[6]вспомогат!L39</f>
        <v>-1849557.15</v>
      </c>
    </row>
    <row r="43" customFormat="false" ht="12" hidden="false" customHeight="true" outlineLevel="0" collapsed="false">
      <c r="A43" s="41" t="s">
        <v>45</v>
      </c>
      <c r="B43" s="23" t="n">
        <f aca="false">[6]вспомогат!B40</f>
        <v>16826730</v>
      </c>
      <c r="C43" s="23" t="n">
        <f aca="false">[6]вспомогат!C40</f>
        <v>8503251</v>
      </c>
      <c r="D43" s="28" t="n">
        <f aca="false">[6]вспомогат!D40</f>
        <v>1567417</v>
      </c>
      <c r="E43" s="23" t="n">
        <f aca="false">[6]вспомогат!G40</f>
        <v>10197209.27</v>
      </c>
      <c r="F43" s="28" t="n">
        <f aca="false">[6]вспомогат!H40</f>
        <v>1045754.84</v>
      </c>
      <c r="G43" s="29" t="n">
        <f aca="false">[6]вспомогат!I40</f>
        <v>66.7183551026944</v>
      </c>
      <c r="H43" s="25" t="n">
        <f aca="false">[6]вспомогат!J40</f>
        <v>-521662.16</v>
      </c>
      <c r="I43" s="26" t="n">
        <f aca="false">[6]вспомогат!K40</f>
        <v>119.921301511622</v>
      </c>
      <c r="J43" s="27" t="n">
        <f aca="false">[6]вспомогат!L40</f>
        <v>1693958.27</v>
      </c>
    </row>
    <row r="44" customFormat="false" ht="14.25" hidden="false" customHeight="true" outlineLevel="0" collapsed="false">
      <c r="A44" s="41" t="s">
        <v>46</v>
      </c>
      <c r="B44" s="23" t="n">
        <f aca="false">[6]вспомогат!B41</f>
        <v>19103480</v>
      </c>
      <c r="C44" s="23" t="n">
        <f aca="false">[6]вспомогат!C41</f>
        <v>14390445</v>
      </c>
      <c r="D44" s="28" t="n">
        <f aca="false">[6]вспомогат!D41</f>
        <v>1397731</v>
      </c>
      <c r="E44" s="23" t="n">
        <f aca="false">[6]вспомогат!G41</f>
        <v>14439318.9</v>
      </c>
      <c r="F44" s="28" t="n">
        <f aca="false">[6]вспомогат!H41</f>
        <v>986903.66</v>
      </c>
      <c r="G44" s="29" t="n">
        <f aca="false">[6]вспомогат!I41</f>
        <v>70.6075532416466</v>
      </c>
      <c r="H44" s="25" t="n">
        <f aca="false">[6]вспомогат!J41</f>
        <v>-410827.34</v>
      </c>
      <c r="I44" s="26" t="n">
        <f aca="false">[6]вспомогат!K41</f>
        <v>100.339627440291</v>
      </c>
      <c r="J44" s="27" t="n">
        <f aca="false">[6]вспомогат!L41</f>
        <v>48873.9000000004</v>
      </c>
    </row>
    <row r="45" customFormat="false" ht="14.25" hidden="false" customHeight="true" outlineLevel="0" collapsed="false">
      <c r="A45" s="42" t="s">
        <v>47</v>
      </c>
      <c r="B45" s="23" t="n">
        <f aca="false">[6]вспомогат!B42</f>
        <v>28681097</v>
      </c>
      <c r="C45" s="23" t="n">
        <f aca="false">[6]вспомогат!C42</f>
        <v>19343848</v>
      </c>
      <c r="D45" s="28" t="n">
        <f aca="false">[6]вспомогат!D42</f>
        <v>2355021</v>
      </c>
      <c r="E45" s="23" t="n">
        <f aca="false">[6]вспомогат!G42</f>
        <v>18369779.13</v>
      </c>
      <c r="F45" s="28" t="n">
        <f aca="false">[6]вспомогат!H42</f>
        <v>1592495.41</v>
      </c>
      <c r="G45" s="29" t="n">
        <f aca="false">[6]вспомогат!I42</f>
        <v>67.6212827826164</v>
      </c>
      <c r="H45" s="25" t="n">
        <f aca="false">[6]вспомогат!J42</f>
        <v>-762525.59</v>
      </c>
      <c r="I45" s="26" t="n">
        <f aca="false">[6]вспомогат!K42</f>
        <v>94.9644513852673</v>
      </c>
      <c r="J45" s="27" t="n">
        <f aca="false">[6]вспомогат!L42</f>
        <v>-974068.870000001</v>
      </c>
    </row>
    <row r="46" customFormat="false" ht="14.25" hidden="false" customHeight="true" outlineLevel="0" collapsed="false">
      <c r="A46" s="42" t="s">
        <v>48</v>
      </c>
      <c r="B46" s="23" t="n">
        <f aca="false">[6]вспомогат!B43</f>
        <v>50187500</v>
      </c>
      <c r="C46" s="23" t="n">
        <f aca="false">[6]вспомогат!C43</f>
        <v>31532224</v>
      </c>
      <c r="D46" s="28" t="n">
        <f aca="false">[6]вспомогат!D43</f>
        <v>4449568</v>
      </c>
      <c r="E46" s="23" t="n">
        <f aca="false">[6]вспомогат!G43</f>
        <v>31374522.63</v>
      </c>
      <c r="F46" s="28" t="n">
        <f aca="false">[6]вспомогат!H43</f>
        <v>2986144.76</v>
      </c>
      <c r="G46" s="29" t="n">
        <f aca="false">[6]вспомогат!I43</f>
        <v>67.1108916640896</v>
      </c>
      <c r="H46" s="25" t="n">
        <f aca="false">[6]вспомогат!J43</f>
        <v>-1463423.24</v>
      </c>
      <c r="I46" s="26" t="n">
        <f aca="false">[6]вспомогат!K43</f>
        <v>99.4998723528033</v>
      </c>
      <c r="J46" s="27" t="n">
        <f aca="false">[6]вспомогат!L43</f>
        <v>-157701.370000001</v>
      </c>
    </row>
    <row r="47" customFormat="false" ht="14.25" hidden="false" customHeight="true" outlineLevel="0" collapsed="false">
      <c r="A47" s="42" t="s">
        <v>49</v>
      </c>
      <c r="B47" s="23" t="n">
        <f aca="false">[6]вспомогат!B44</f>
        <v>27068682</v>
      </c>
      <c r="C47" s="23" t="n">
        <f aca="false">[6]вспомогат!C44</f>
        <v>17198753</v>
      </c>
      <c r="D47" s="28" t="n">
        <f aca="false">[6]вспомогат!D44</f>
        <v>4624218</v>
      </c>
      <c r="E47" s="23" t="n">
        <f aca="false">[6]вспомогат!G44</f>
        <v>14013619.08</v>
      </c>
      <c r="F47" s="28" t="n">
        <f aca="false">[6]вспомогат!H44</f>
        <v>1262442.48</v>
      </c>
      <c r="G47" s="29" t="n">
        <f aca="false">[6]вспомогат!I44</f>
        <v>27.30066964836</v>
      </c>
      <c r="H47" s="25" t="n">
        <f aca="false">[6]вспомогат!J44</f>
        <v>-3361775.52</v>
      </c>
      <c r="I47" s="26" t="n">
        <f aca="false">[6]вспомогат!K44</f>
        <v>81.4804368665565</v>
      </c>
      <c r="J47" s="27" t="n">
        <f aca="false">[6]вспомогат!L44</f>
        <v>-3185133.92</v>
      </c>
    </row>
    <row r="48" customFormat="false" ht="14.25" hidden="false" customHeight="true" outlineLevel="0" collapsed="false">
      <c r="A48" s="42" t="s">
        <v>50</v>
      </c>
      <c r="B48" s="23" t="n">
        <f aca="false">[6]вспомогат!B45</f>
        <v>24211929</v>
      </c>
      <c r="C48" s="23" t="n">
        <f aca="false">[6]вспомогат!C45</f>
        <v>15085608</v>
      </c>
      <c r="D48" s="28" t="n">
        <f aca="false">[6]вспомогат!D45</f>
        <v>1691120</v>
      </c>
      <c r="E48" s="23" t="n">
        <f aca="false">[6]вспомогат!G45</f>
        <v>16667221.64</v>
      </c>
      <c r="F48" s="28" t="n">
        <f aca="false">[6]вспомогат!H45</f>
        <v>2363621.83</v>
      </c>
      <c r="G48" s="29" t="n">
        <f aca="false">[6]вспомогат!I45</f>
        <v>139.766653460429</v>
      </c>
      <c r="H48" s="25" t="n">
        <f aca="false">[6]вспомогат!J45</f>
        <v>672501.83</v>
      </c>
      <c r="I48" s="26" t="n">
        <f aca="false">[6]вспомогат!K45</f>
        <v>110.484255192101</v>
      </c>
      <c r="J48" s="27" t="n">
        <f aca="false">[6]вспомогат!L45</f>
        <v>1581613.64</v>
      </c>
    </row>
    <row r="49" customFormat="false" ht="14.25" hidden="false" customHeight="true" outlineLevel="0" collapsed="false">
      <c r="A49" s="42" t="s">
        <v>51</v>
      </c>
      <c r="B49" s="23" t="n">
        <f aca="false">[6]вспомогат!B46</f>
        <v>8350282</v>
      </c>
      <c r="C49" s="23" t="n">
        <f aca="false">[6]вспомогат!C46</f>
        <v>6058135</v>
      </c>
      <c r="D49" s="28" t="n">
        <f aca="false">[6]вспомогат!D46</f>
        <v>879717</v>
      </c>
      <c r="E49" s="23" t="n">
        <f aca="false">[6]вспомогат!G46</f>
        <v>5775773.66</v>
      </c>
      <c r="F49" s="28" t="n">
        <f aca="false">[6]вспомогат!H46</f>
        <v>614779.59</v>
      </c>
      <c r="G49" s="29" t="n">
        <f aca="false">[6]вспомогат!I46</f>
        <v>69.883791037345</v>
      </c>
      <c r="H49" s="25" t="n">
        <f aca="false">[6]вспомогат!J46</f>
        <v>-264937.41</v>
      </c>
      <c r="I49" s="26" t="n">
        <f aca="false">[6]вспомогат!K46</f>
        <v>95.3391375398534</v>
      </c>
      <c r="J49" s="27" t="n">
        <f aca="false">[6]вспомогат!L46</f>
        <v>-282361.34</v>
      </c>
    </row>
    <row r="50" customFormat="false" ht="14.25" hidden="false" customHeight="true" outlineLevel="0" collapsed="false">
      <c r="A50" s="42" t="s">
        <v>52</v>
      </c>
      <c r="B50" s="23" t="n">
        <f aca="false">[6]вспомогат!B47</f>
        <v>9297400</v>
      </c>
      <c r="C50" s="23" t="n">
        <f aca="false">[6]вспомогат!C47</f>
        <v>5647570</v>
      </c>
      <c r="D50" s="28" t="n">
        <f aca="false">[6]вспомогат!D47</f>
        <v>1231492</v>
      </c>
      <c r="E50" s="23" t="n">
        <f aca="false">[6]вспомогат!G47</f>
        <v>5104765.92</v>
      </c>
      <c r="F50" s="28" t="n">
        <f aca="false">[6]вспомогат!H47</f>
        <v>437969.18</v>
      </c>
      <c r="G50" s="29" t="n">
        <f aca="false">[6]вспомогат!I47</f>
        <v>35.5641108509028</v>
      </c>
      <c r="H50" s="25" t="n">
        <f aca="false">[6]вспомогат!J47</f>
        <v>-793522.82</v>
      </c>
      <c r="I50" s="26" t="n">
        <f aca="false">[6]вспомогат!K47</f>
        <v>90.3887144382451</v>
      </c>
      <c r="J50" s="27" t="n">
        <f aca="false">[6]вспомогат!L47</f>
        <v>-542804.08</v>
      </c>
    </row>
    <row r="51" customFormat="false" ht="14.25" hidden="false" customHeight="true" outlineLevel="0" collapsed="false">
      <c r="A51" s="42" t="s">
        <v>53</v>
      </c>
      <c r="B51" s="23" t="n">
        <f aca="false">[6]вспомогат!B48</f>
        <v>10646930</v>
      </c>
      <c r="C51" s="23" t="n">
        <f aca="false">[6]вспомогат!C48</f>
        <v>7559719</v>
      </c>
      <c r="D51" s="28" t="n">
        <f aca="false">[6]вспомогат!D48</f>
        <v>2297378</v>
      </c>
      <c r="E51" s="23" t="n">
        <f aca="false">[6]вспомогат!G48</f>
        <v>5820455.84</v>
      </c>
      <c r="F51" s="28" t="n">
        <f aca="false">[6]вспомогат!H48</f>
        <v>513496.53</v>
      </c>
      <c r="G51" s="29" t="n">
        <f aca="false">[6]вспомогат!I48</f>
        <v>22.3514167019968</v>
      </c>
      <c r="H51" s="25" t="n">
        <f aca="false">[6]вспомогат!J48</f>
        <v>-1783881.47</v>
      </c>
      <c r="I51" s="26" t="n">
        <f aca="false">[6]вспомогат!K48</f>
        <v>76.9930183912921</v>
      </c>
      <c r="J51" s="27" t="n">
        <f aca="false">[6]вспомогат!L48</f>
        <v>-1739263.16</v>
      </c>
    </row>
    <row r="52" customFormat="false" ht="14.25" hidden="false" customHeight="true" outlineLevel="0" collapsed="false">
      <c r="A52" s="42" t="s">
        <v>54</v>
      </c>
      <c r="B52" s="23" t="n">
        <f aca="false">[6]вспомогат!B49</f>
        <v>25800600</v>
      </c>
      <c r="C52" s="23" t="n">
        <f aca="false">[6]вспомогат!C49</f>
        <v>14777210</v>
      </c>
      <c r="D52" s="28" t="n">
        <f aca="false">[6]вспомогат!D49</f>
        <v>3511100</v>
      </c>
      <c r="E52" s="23" t="n">
        <f aca="false">[6]вспомогат!G49</f>
        <v>18916515.42</v>
      </c>
      <c r="F52" s="28" t="n">
        <f aca="false">[6]вспомогат!H49</f>
        <v>1407624.81</v>
      </c>
      <c r="G52" s="29" t="n">
        <f aca="false">[6]вспомогат!I49</f>
        <v>40.0907069009713</v>
      </c>
      <c r="H52" s="25" t="n">
        <f aca="false">[6]вспомогат!J49</f>
        <v>-2103475.19</v>
      </c>
      <c r="I52" s="26" t="n">
        <f aca="false">[6]вспомогат!K49</f>
        <v>128.01141365657</v>
      </c>
      <c r="J52" s="27" t="n">
        <f aca="false">[6]вспомогат!L49</f>
        <v>4139305.42</v>
      </c>
    </row>
    <row r="53" customFormat="false" ht="14.25" hidden="false" customHeight="true" outlineLevel="0" collapsed="false">
      <c r="A53" s="42" t="s">
        <v>55</v>
      </c>
      <c r="B53" s="23" t="n">
        <f aca="false">[6]вспомогат!B50</f>
        <v>10680400</v>
      </c>
      <c r="C53" s="23" t="n">
        <f aca="false">[6]вспомогат!C50</f>
        <v>6357869</v>
      </c>
      <c r="D53" s="28" t="n">
        <f aca="false">[6]вспомогат!D50</f>
        <v>1005550</v>
      </c>
      <c r="E53" s="23" t="n">
        <f aca="false">[6]вспомогат!G50</f>
        <v>6308101.84</v>
      </c>
      <c r="F53" s="28" t="n">
        <f aca="false">[6]вспомогат!H50</f>
        <v>836163.97</v>
      </c>
      <c r="G53" s="29" t="n">
        <f aca="false">[6]вспомогат!I50</f>
        <v>83.1548873750683</v>
      </c>
      <c r="H53" s="25" t="n">
        <f aca="false">[6]вспомогат!J50</f>
        <v>-169386.03</v>
      </c>
      <c r="I53" s="26" t="n">
        <f aca="false">[6]вспомогат!K50</f>
        <v>99.2172352088412</v>
      </c>
      <c r="J53" s="27" t="n">
        <f aca="false">[6]вспомогат!L50</f>
        <v>-49767.1600000002</v>
      </c>
    </row>
    <row r="54" customFormat="false" ht="14.25" hidden="false" customHeight="true" outlineLevel="0" collapsed="false">
      <c r="A54" s="42" t="s">
        <v>56</v>
      </c>
      <c r="B54" s="23" t="n">
        <f aca="false">[6]вспомогат!B51</f>
        <v>8284380</v>
      </c>
      <c r="C54" s="23" t="n">
        <f aca="false">[6]вспомогат!C51</f>
        <v>5251670</v>
      </c>
      <c r="D54" s="28" t="n">
        <f aca="false">[6]вспомогат!D51</f>
        <v>801550</v>
      </c>
      <c r="E54" s="23" t="n">
        <f aca="false">[6]вспомогат!G51</f>
        <v>4927967.48</v>
      </c>
      <c r="F54" s="28" t="n">
        <f aca="false">[6]вспомогат!H51</f>
        <v>260916.210000001</v>
      </c>
      <c r="G54" s="29" t="n">
        <f aca="false">[6]вспомогат!I51</f>
        <v>32.5514578005116</v>
      </c>
      <c r="H54" s="25" t="n">
        <f aca="false">[6]вспомогат!J51</f>
        <v>-540633.789999999</v>
      </c>
      <c r="I54" s="26" t="n">
        <f aca="false">[6]вспомогат!K51</f>
        <v>93.8361983902264</v>
      </c>
      <c r="J54" s="27" t="n">
        <f aca="false">[6]вспомогат!L51</f>
        <v>-323702.52</v>
      </c>
    </row>
    <row r="55" customFormat="false" ht="14.25" hidden="false" customHeight="true" outlineLevel="0" collapsed="false">
      <c r="A55" s="42" t="s">
        <v>57</v>
      </c>
      <c r="B55" s="23" t="n">
        <f aca="false">[6]вспомогат!B52</f>
        <v>47398913</v>
      </c>
      <c r="C55" s="23" t="n">
        <f aca="false">[6]вспомогат!C52</f>
        <v>30668164</v>
      </c>
      <c r="D55" s="28" t="n">
        <f aca="false">[6]вспомогат!D52</f>
        <v>5592200</v>
      </c>
      <c r="E55" s="23" t="n">
        <f aca="false">[6]вспомогат!G52</f>
        <v>31821814.92</v>
      </c>
      <c r="F55" s="28" t="n">
        <f aca="false">[6]вспомогат!H52</f>
        <v>3217560.39</v>
      </c>
      <c r="G55" s="29" t="n">
        <f aca="false">[6]вспомогат!I52</f>
        <v>57.5365757662459</v>
      </c>
      <c r="H55" s="25" t="n">
        <f aca="false">[6]вспомогат!J52</f>
        <v>-2374639.61</v>
      </c>
      <c r="I55" s="26" t="n">
        <f aca="false">[6]вспомогат!K52</f>
        <v>103.761721503772</v>
      </c>
      <c r="J55" s="27" t="n">
        <f aca="false">[6]вспомогат!L52</f>
        <v>1153650.92</v>
      </c>
    </row>
    <row r="56" customFormat="false" ht="14.25" hidden="false" customHeight="true" outlineLevel="0" collapsed="false">
      <c r="A56" s="42" t="s">
        <v>58</v>
      </c>
      <c r="B56" s="23" t="n">
        <f aca="false">[6]вспомогат!B53</f>
        <v>61512246</v>
      </c>
      <c r="C56" s="23" t="n">
        <f aca="false">[6]вспомогат!C53</f>
        <v>38702091</v>
      </c>
      <c r="D56" s="28" t="n">
        <f aca="false">[6]вспомогат!D53</f>
        <v>6195992</v>
      </c>
      <c r="E56" s="23" t="n">
        <f aca="false">[6]вспомогат!G53</f>
        <v>38638365.19</v>
      </c>
      <c r="F56" s="28" t="n">
        <f aca="false">[6]вспомогат!H53</f>
        <v>3512496.62</v>
      </c>
      <c r="G56" s="29" t="n">
        <f aca="false">[6]вспомогат!I53</f>
        <v>56.6898185149367</v>
      </c>
      <c r="H56" s="25" t="n">
        <f aca="false">[6]вспомогат!J53</f>
        <v>-2683495.38</v>
      </c>
      <c r="I56" s="26" t="n">
        <f aca="false">[6]вспомогат!K53</f>
        <v>99.8353427208881</v>
      </c>
      <c r="J56" s="27" t="n">
        <f aca="false">[6]вспомогат!L53</f>
        <v>-63725.8100000024</v>
      </c>
    </row>
    <row r="57" customFormat="false" ht="14.25" hidden="false" customHeight="true" outlineLevel="0" collapsed="false">
      <c r="A57" s="42" t="s">
        <v>59</v>
      </c>
      <c r="B57" s="23" t="n">
        <f aca="false">[6]вспомогат!B54</f>
        <v>34973977</v>
      </c>
      <c r="C57" s="23" t="n">
        <f aca="false">[6]вспомогат!C54</f>
        <v>20584677</v>
      </c>
      <c r="D57" s="28" t="n">
        <f aca="false">[6]вспомогат!D54</f>
        <v>3457900</v>
      </c>
      <c r="E57" s="23" t="n">
        <f aca="false">[6]вспомогат!G54</f>
        <v>21463416.14</v>
      </c>
      <c r="F57" s="28" t="n">
        <f aca="false">[6]вспомогат!H54</f>
        <v>3036586.49</v>
      </c>
      <c r="G57" s="29" t="n">
        <f aca="false">[6]вспомогат!I54</f>
        <v>87.8159139940427</v>
      </c>
      <c r="H57" s="25" t="n">
        <f aca="false">[6]вспомогат!J54</f>
        <v>-421313.509999998</v>
      </c>
      <c r="I57" s="26" t="n">
        <f aca="false">[6]вспомогат!K54</f>
        <v>104.268899337114</v>
      </c>
      <c r="J57" s="27" t="n">
        <f aca="false">[6]вспомогат!L54</f>
        <v>878739.140000001</v>
      </c>
    </row>
    <row r="58" customFormat="false" ht="14.25" hidden="false" customHeight="true" outlineLevel="0" collapsed="false">
      <c r="A58" s="42" t="s">
        <v>60</v>
      </c>
      <c r="B58" s="23" t="n">
        <f aca="false">[6]вспомогат!B55</f>
        <v>58788000</v>
      </c>
      <c r="C58" s="23" t="n">
        <f aca="false">[6]вспомогат!C55</f>
        <v>37173916</v>
      </c>
      <c r="D58" s="28" t="n">
        <f aca="false">[6]вспомогат!D55</f>
        <v>5525683</v>
      </c>
      <c r="E58" s="23" t="n">
        <f aca="false">[6]вспомогат!G55</f>
        <v>37717169.44</v>
      </c>
      <c r="F58" s="28" t="n">
        <f aca="false">[6]вспомогат!H55</f>
        <v>2703198.08</v>
      </c>
      <c r="G58" s="29" t="n">
        <f aca="false">[6]вспомогат!I55</f>
        <v>48.9206145195082</v>
      </c>
      <c r="H58" s="25" t="n">
        <f aca="false">[6]вспомогат!J55</f>
        <v>-2822484.92</v>
      </c>
      <c r="I58" s="26" t="n">
        <f aca="false">[6]вспомогат!K55</f>
        <v>101.46138340658</v>
      </c>
      <c r="J58" s="27" t="n">
        <f aca="false">[6]вспомогат!L55</f>
        <v>543253.439999998</v>
      </c>
    </row>
    <row r="59" customFormat="false" ht="14.25" hidden="false" customHeight="true" outlineLevel="0" collapsed="false">
      <c r="A59" s="42" t="s">
        <v>61</v>
      </c>
      <c r="B59" s="23" t="n">
        <f aca="false">[6]вспомогат!B56</f>
        <v>68926670</v>
      </c>
      <c r="C59" s="23" t="n">
        <f aca="false">[6]вспомогат!C56</f>
        <v>44539280</v>
      </c>
      <c r="D59" s="28" t="n">
        <f aca="false">[6]вспомогат!D56</f>
        <v>7204395</v>
      </c>
      <c r="E59" s="23" t="n">
        <f aca="false">[6]вспомогат!G56</f>
        <v>41674674.76</v>
      </c>
      <c r="F59" s="28" t="n">
        <f aca="false">[6]вспомогат!H56</f>
        <v>2879525.59</v>
      </c>
      <c r="G59" s="29" t="n">
        <f aca="false">[6]вспомогат!I56</f>
        <v>39.9690132204022</v>
      </c>
      <c r="H59" s="25" t="n">
        <f aca="false">[6]вспомогат!J56</f>
        <v>-4324869.41</v>
      </c>
      <c r="I59" s="26" t="n">
        <f aca="false">[6]вспомогат!K56</f>
        <v>93.568362039081</v>
      </c>
      <c r="J59" s="27" t="n">
        <f aca="false">[6]вспомогат!L56</f>
        <v>-2864605.24</v>
      </c>
    </row>
    <row r="60" customFormat="false" ht="14.25" hidden="false" customHeight="true" outlineLevel="0" collapsed="false">
      <c r="A60" s="42" t="s">
        <v>62</v>
      </c>
      <c r="B60" s="23" t="n">
        <f aca="false">[6]вспомогат!B57</f>
        <v>11259375</v>
      </c>
      <c r="C60" s="23" t="n">
        <f aca="false">[6]вспомогат!C57</f>
        <v>6315812</v>
      </c>
      <c r="D60" s="28" t="n">
        <f aca="false">[6]вспомогат!D57</f>
        <v>1191818</v>
      </c>
      <c r="E60" s="23" t="n">
        <f aca="false">[6]вспомогат!G57</f>
        <v>6098795.47</v>
      </c>
      <c r="F60" s="28" t="n">
        <f aca="false">[6]вспомогат!H57</f>
        <v>840647.39</v>
      </c>
      <c r="G60" s="29" t="n">
        <f aca="false">[6]вспомогат!I57</f>
        <v>70.534879486633</v>
      </c>
      <c r="H60" s="25" t="n">
        <f aca="false">[6]вспомогат!J57</f>
        <v>-351170.61</v>
      </c>
      <c r="I60" s="26" t="n">
        <f aca="false">[6]вспомогат!K57</f>
        <v>96.5639171970287</v>
      </c>
      <c r="J60" s="27" t="n">
        <f aca="false">[6]вспомогат!L57</f>
        <v>-217016.53</v>
      </c>
    </row>
    <row r="61" customFormat="false" ht="14.25" hidden="false" customHeight="true" outlineLevel="0" collapsed="false">
      <c r="A61" s="42" t="s">
        <v>63</v>
      </c>
      <c r="B61" s="23" t="n">
        <f aca="false">[6]вспомогат!B58</f>
        <v>50529461</v>
      </c>
      <c r="C61" s="23" t="n">
        <f aca="false">[6]вспомогат!C58</f>
        <v>33914572</v>
      </c>
      <c r="D61" s="28" t="n">
        <f aca="false">[6]вспомогат!D58</f>
        <v>4334620</v>
      </c>
      <c r="E61" s="23" t="n">
        <f aca="false">[6]вспомогат!G58</f>
        <v>34744830.1</v>
      </c>
      <c r="F61" s="28" t="n">
        <f aca="false">[6]вспомогат!H58</f>
        <v>4100160.05</v>
      </c>
      <c r="G61" s="29" t="n">
        <f aca="false">[6]вспомогат!I58</f>
        <v>94.5909918285801</v>
      </c>
      <c r="H61" s="25" t="n">
        <f aca="false">[6]вспомогат!J58</f>
        <v>-234459.949999999</v>
      </c>
      <c r="I61" s="26" t="n">
        <f aca="false">[6]вспомогат!K58</f>
        <v>102.44808662188</v>
      </c>
      <c r="J61" s="27" t="n">
        <f aca="false">[6]вспомогат!L58</f>
        <v>830258.100000002</v>
      </c>
    </row>
    <row r="62" customFormat="false" ht="14.25" hidden="false" customHeight="true" outlineLevel="0" collapsed="false">
      <c r="A62" s="42" t="s">
        <v>64</v>
      </c>
      <c r="B62" s="23" t="n">
        <f aca="false">[6]вспомогат!B59</f>
        <v>12324400</v>
      </c>
      <c r="C62" s="23" t="n">
        <f aca="false">[6]вспомогат!C59</f>
        <v>7576192</v>
      </c>
      <c r="D62" s="28" t="n">
        <f aca="false">[6]вспомогат!D59</f>
        <v>1186024</v>
      </c>
      <c r="E62" s="23" t="n">
        <f aca="false">[6]вспомогат!G59</f>
        <v>7361208.92</v>
      </c>
      <c r="F62" s="28" t="n">
        <f aca="false">[6]вспомогат!H59</f>
        <v>598415.84</v>
      </c>
      <c r="G62" s="29" t="n">
        <f aca="false">[6]вспомогат!I59</f>
        <v>50.4556265303232</v>
      </c>
      <c r="H62" s="25" t="n">
        <f aca="false">[6]вспомогат!J59</f>
        <v>-587608.16</v>
      </c>
      <c r="I62" s="26" t="n">
        <f aca="false">[6]вспомогат!K59</f>
        <v>97.1623860641335</v>
      </c>
      <c r="J62" s="27" t="n">
        <f aca="false">[6]вспомогат!L59</f>
        <v>-214983.08</v>
      </c>
    </row>
    <row r="63" customFormat="false" ht="14.25" hidden="false" customHeight="true" outlineLevel="0" collapsed="false">
      <c r="A63" s="42" t="s">
        <v>65</v>
      </c>
      <c r="B63" s="23" t="n">
        <f aca="false">[6]вспомогат!B60</f>
        <v>14084510</v>
      </c>
      <c r="C63" s="23" t="n">
        <f aca="false">[6]вспомогат!C60</f>
        <v>7388510</v>
      </c>
      <c r="D63" s="28" t="n">
        <f aca="false">[6]вспомогат!D60</f>
        <v>1413700</v>
      </c>
      <c r="E63" s="23" t="n">
        <f aca="false">[6]вспомогат!G60</f>
        <v>8168686.31</v>
      </c>
      <c r="F63" s="28" t="n">
        <f aca="false">[6]вспомогат!H60</f>
        <v>452737.75</v>
      </c>
      <c r="G63" s="29" t="n">
        <f aca="false">[6]вспомогат!I60</f>
        <v>32.0250229893188</v>
      </c>
      <c r="H63" s="25" t="n">
        <f aca="false">[6]вспомогат!J60</f>
        <v>-960962.25</v>
      </c>
      <c r="I63" s="26" t="n">
        <f aca="false">[6]вспомогат!K60</f>
        <v>110.559318590622</v>
      </c>
      <c r="J63" s="27" t="n">
        <f aca="false">[6]вспомогат!L60</f>
        <v>780176.31</v>
      </c>
    </row>
    <row r="64" customFormat="false" ht="14.25" hidden="false" customHeight="true" outlineLevel="0" collapsed="false">
      <c r="A64" s="42" t="s">
        <v>66</v>
      </c>
      <c r="B64" s="23" t="n">
        <f aca="false">[6]вспомогат!B61</f>
        <v>10990554</v>
      </c>
      <c r="C64" s="23" t="n">
        <f aca="false">[6]вспомогат!C61</f>
        <v>7471960</v>
      </c>
      <c r="D64" s="28" t="n">
        <f aca="false">[6]вспомогат!D61</f>
        <v>2117718</v>
      </c>
      <c r="E64" s="23" t="n">
        <f aca="false">[6]вспомогат!G61</f>
        <v>7030077.89</v>
      </c>
      <c r="F64" s="28" t="n">
        <f aca="false">[6]вспомогат!H61</f>
        <v>1139237.67</v>
      </c>
      <c r="G64" s="29" t="n">
        <f aca="false">[6]вспомогат!I61</f>
        <v>53.7955322663357</v>
      </c>
      <c r="H64" s="25" t="n">
        <f aca="false">[6]вспомогат!J61</f>
        <v>-978480.33</v>
      </c>
      <c r="I64" s="26" t="n">
        <f aca="false">[6]вспомогат!K61</f>
        <v>94.086128539232</v>
      </c>
      <c r="J64" s="27" t="n">
        <f aca="false">[6]вспомогат!L61</f>
        <v>-441882.11</v>
      </c>
    </row>
    <row r="65" customFormat="false" ht="14.25" hidden="false" customHeight="true" outlineLevel="0" collapsed="false">
      <c r="A65" s="42" t="s">
        <v>67</v>
      </c>
      <c r="B65" s="23" t="n">
        <f aca="false">[6]вспомогат!B62</f>
        <v>10643820</v>
      </c>
      <c r="C65" s="23" t="n">
        <f aca="false">[6]вспомогат!C62</f>
        <v>7353600</v>
      </c>
      <c r="D65" s="28" t="n">
        <f aca="false">[6]вспомогат!D62</f>
        <v>2409240</v>
      </c>
      <c r="E65" s="23" t="n">
        <f aca="false">[6]вспомогат!G62</f>
        <v>7235936.29</v>
      </c>
      <c r="F65" s="28" t="n">
        <f aca="false">[6]вспомогат!H62</f>
        <v>1549365.55</v>
      </c>
      <c r="G65" s="29" t="n">
        <f aca="false">[6]вспомогат!I62</f>
        <v>64.3093070843918</v>
      </c>
      <c r="H65" s="25" t="n">
        <f aca="false">[6]вспомогат!J62</f>
        <v>-859874.45</v>
      </c>
      <c r="I65" s="26" t="n">
        <f aca="false">[6]вспомогат!K62</f>
        <v>98.3999169114447</v>
      </c>
      <c r="J65" s="27" t="n">
        <f aca="false">[6]вспомогат!L62</f>
        <v>-117663.71</v>
      </c>
    </row>
    <row r="66" customFormat="false" ht="14.25" hidden="false" customHeight="true" outlineLevel="0" collapsed="false">
      <c r="A66" s="42" t="s">
        <v>68</v>
      </c>
      <c r="B66" s="23" t="n">
        <f aca="false">[6]вспомогат!B63</f>
        <v>8493282</v>
      </c>
      <c r="C66" s="23" t="n">
        <f aca="false">[6]вспомогат!C63</f>
        <v>4237729</v>
      </c>
      <c r="D66" s="28" t="n">
        <f aca="false">[6]вспомогат!D63</f>
        <v>1418248</v>
      </c>
      <c r="E66" s="23" t="n">
        <f aca="false">[6]вспомогат!G63</f>
        <v>4523709.17</v>
      </c>
      <c r="F66" s="28" t="n">
        <f aca="false">[6]вспомогат!H63</f>
        <v>610335.49</v>
      </c>
      <c r="G66" s="29" t="n">
        <f aca="false">[6]вспомогат!I63</f>
        <v>43.0344685837738</v>
      </c>
      <c r="H66" s="25" t="n">
        <f aca="false">[6]вспомогат!J63</f>
        <v>-807912.51</v>
      </c>
      <c r="I66" s="26" t="n">
        <f aca="false">[6]вспомогат!K63</f>
        <v>106.748429878362</v>
      </c>
      <c r="J66" s="27" t="n">
        <f aca="false">[6]вспомогат!L63</f>
        <v>285980.17</v>
      </c>
    </row>
    <row r="67" customFormat="false" ht="14.25" hidden="false" customHeight="true" outlineLevel="0" collapsed="false">
      <c r="A67" s="42" t="s">
        <v>69</v>
      </c>
      <c r="B67" s="23" t="n">
        <f aca="false">[6]вспомогат!B64</f>
        <v>12876455</v>
      </c>
      <c r="C67" s="23" t="n">
        <f aca="false">[6]вспомогат!C64</f>
        <v>8165735</v>
      </c>
      <c r="D67" s="28" t="n">
        <f aca="false">[6]вспомогат!D64</f>
        <v>1646260</v>
      </c>
      <c r="E67" s="23" t="n">
        <f aca="false">[6]вспомогат!G64</f>
        <v>8243935.43</v>
      </c>
      <c r="F67" s="28" t="n">
        <f aca="false">[6]вспомогат!H64</f>
        <v>751896.529999999</v>
      </c>
      <c r="G67" s="29" t="n">
        <f aca="false">[6]вспомогат!I64</f>
        <v>45.673012160898</v>
      </c>
      <c r="H67" s="25" t="n">
        <f aca="false">[6]вспомогат!J64</f>
        <v>-894363.470000001</v>
      </c>
      <c r="I67" s="26" t="n">
        <f aca="false">[6]вспомогат!K64</f>
        <v>100.957665537762</v>
      </c>
      <c r="J67" s="27" t="n">
        <f aca="false">[6]вспомогат!L64</f>
        <v>78200.4299999997</v>
      </c>
    </row>
    <row r="68" customFormat="false" ht="14.25" hidden="false" customHeight="true" outlineLevel="0" collapsed="false">
      <c r="A68" s="42" t="s">
        <v>70</v>
      </c>
      <c r="B68" s="23" t="n">
        <f aca="false">[6]вспомогат!B65</f>
        <v>10633820</v>
      </c>
      <c r="C68" s="23" t="n">
        <f aca="false">[6]вспомогат!C65</f>
        <v>6012510</v>
      </c>
      <c r="D68" s="28" t="n">
        <f aca="false">[6]вспомогат!D65</f>
        <v>1118950</v>
      </c>
      <c r="E68" s="23" t="n">
        <f aca="false">[6]вспомогат!G65</f>
        <v>6566643.4</v>
      </c>
      <c r="F68" s="28" t="n">
        <f aca="false">[6]вспомогат!H65</f>
        <v>575877.2</v>
      </c>
      <c r="G68" s="29" t="n">
        <f aca="false">[6]вспомогат!I65</f>
        <v>51.4658563832164</v>
      </c>
      <c r="H68" s="25" t="n">
        <f aca="false">[6]вспомогат!J65</f>
        <v>-543072.8</v>
      </c>
      <c r="I68" s="26" t="n">
        <f aca="false">[6]вспомогат!K65</f>
        <v>109.216340596523</v>
      </c>
      <c r="J68" s="27" t="n">
        <f aca="false">[6]вспомогат!L65</f>
        <v>554133.4</v>
      </c>
    </row>
    <row r="69" customFormat="false" ht="14.25" hidden="false" customHeight="true" outlineLevel="0" collapsed="false">
      <c r="A69" s="42" t="s">
        <v>71</v>
      </c>
      <c r="B69" s="23" t="n">
        <f aca="false">[6]вспомогат!B66</f>
        <v>28969132</v>
      </c>
      <c r="C69" s="23" t="n">
        <f aca="false">[6]вспомогат!C66</f>
        <v>18772454</v>
      </c>
      <c r="D69" s="28" t="n">
        <f aca="false">[6]вспомогат!D66</f>
        <v>3920500</v>
      </c>
      <c r="E69" s="23" t="n">
        <f aca="false">[6]вспомогат!G66</f>
        <v>18002827.36</v>
      </c>
      <c r="F69" s="28" t="n">
        <f aca="false">[6]вспомогат!H66</f>
        <v>1932673.35</v>
      </c>
      <c r="G69" s="29" t="n">
        <f aca="false">[6]вспомогат!I66</f>
        <v>49.2966037495217</v>
      </c>
      <c r="H69" s="25" t="n">
        <f aca="false">[6]вспомогат!J66</f>
        <v>-1987826.65</v>
      </c>
      <c r="I69" s="26" t="n">
        <f aca="false">[6]вспомогат!K66</f>
        <v>95.9002342474777</v>
      </c>
      <c r="J69" s="27" t="n">
        <f aca="false">[6]вспомогат!L66</f>
        <v>-769626.640000001</v>
      </c>
    </row>
    <row r="70" customFormat="false" ht="14.25" hidden="false" customHeight="true" outlineLevel="0" collapsed="false">
      <c r="A70" s="42" t="s">
        <v>72</v>
      </c>
      <c r="B70" s="23" t="n">
        <f aca="false">[6]вспомогат!B67</f>
        <v>49335300</v>
      </c>
      <c r="C70" s="23" t="n">
        <f aca="false">[6]вспомогат!C67</f>
        <v>32798030</v>
      </c>
      <c r="D70" s="28" t="n">
        <f aca="false">[6]вспомогат!D67</f>
        <v>4911018</v>
      </c>
      <c r="E70" s="23" t="n">
        <f aca="false">[6]вспомогат!G67</f>
        <v>37129694.37</v>
      </c>
      <c r="F70" s="28" t="n">
        <f aca="false">[6]вспомогат!H67</f>
        <v>4343543.26</v>
      </c>
      <c r="G70" s="29" t="n">
        <f aca="false">[6]вспомогат!I67</f>
        <v>88.4448654026517</v>
      </c>
      <c r="H70" s="25" t="n">
        <f aca="false">[6]вспомогат!J67</f>
        <v>-567474.740000002</v>
      </c>
      <c r="I70" s="26" t="n">
        <f aca="false">[6]вспомогат!K67</f>
        <v>113.207087041508</v>
      </c>
      <c r="J70" s="27" t="n">
        <f aca="false">[6]вспомогат!L67</f>
        <v>4331664.37</v>
      </c>
    </row>
    <row r="71" customFormat="false" ht="14.25" hidden="false" customHeight="true" outlineLevel="0" collapsed="false">
      <c r="A71" s="42" t="s">
        <v>73</v>
      </c>
      <c r="B71" s="23" t="n">
        <f aca="false">[6]вспомогат!B68</f>
        <v>81405890</v>
      </c>
      <c r="C71" s="23" t="n">
        <f aca="false">[6]вспомогат!C68</f>
        <v>45359276</v>
      </c>
      <c r="D71" s="28" t="n">
        <f aca="false">[6]вспомогат!D68</f>
        <v>7366494</v>
      </c>
      <c r="E71" s="23" t="n">
        <f aca="false">[6]вспомогат!G68</f>
        <v>49216736.3</v>
      </c>
      <c r="F71" s="28" t="n">
        <f aca="false">[6]вспомогат!H68</f>
        <v>6700021.37</v>
      </c>
      <c r="G71" s="29" t="n">
        <f aca="false">[6]вспомогат!I68</f>
        <v>90.9526481661425</v>
      </c>
      <c r="H71" s="25" t="n">
        <f aca="false">[6]вспомогат!J68</f>
        <v>-666472.630000003</v>
      </c>
      <c r="I71" s="26" t="n">
        <f aca="false">[6]вспомогат!K68</f>
        <v>108.504236928297</v>
      </c>
      <c r="J71" s="27" t="n">
        <f aca="false">[6]вспомогат!L68</f>
        <v>3857460.3</v>
      </c>
    </row>
    <row r="72" customFormat="false" ht="14.25" hidden="false" customHeight="true" outlineLevel="0" collapsed="false">
      <c r="A72" s="42" t="s">
        <v>74</v>
      </c>
      <c r="B72" s="23" t="n">
        <f aca="false">[6]вспомогат!B69</f>
        <v>14752300</v>
      </c>
      <c r="C72" s="23" t="n">
        <f aca="false">[6]вспомогат!C69</f>
        <v>9458100</v>
      </c>
      <c r="D72" s="28" t="n">
        <f aca="false">[6]вспомогат!D69</f>
        <v>1599300</v>
      </c>
      <c r="E72" s="23" t="n">
        <f aca="false">[6]вспомогат!G69</f>
        <v>8787743.34</v>
      </c>
      <c r="F72" s="28" t="n">
        <f aca="false">[6]вспомогат!H69</f>
        <v>662128.35</v>
      </c>
      <c r="G72" s="29" t="n">
        <f aca="false">[6]вспомогат!I69</f>
        <v>41.4011348715063</v>
      </c>
      <c r="H72" s="25" t="n">
        <f aca="false">[6]вспомогат!J69</f>
        <v>-937171.65</v>
      </c>
      <c r="I72" s="26" t="n">
        <f aca="false">[6]вспомогат!K69</f>
        <v>92.9123538554255</v>
      </c>
      <c r="J72" s="27" t="n">
        <f aca="false">[6]вспомогат!L69</f>
        <v>-670356.66</v>
      </c>
    </row>
    <row r="73" customFormat="false" ht="14.25" hidden="false" customHeight="true" outlineLevel="0" collapsed="false">
      <c r="A73" s="42" t="s">
        <v>75</v>
      </c>
      <c r="B73" s="23" t="n">
        <f aca="false">[6]вспомогат!B70</f>
        <v>6871900</v>
      </c>
      <c r="C73" s="23" t="n">
        <f aca="false">[6]вспомогат!C70</f>
        <v>4182520</v>
      </c>
      <c r="D73" s="28" t="n">
        <f aca="false">[6]вспомогат!D70</f>
        <v>778400</v>
      </c>
      <c r="E73" s="23" t="n">
        <f aca="false">[6]вспомогат!G70</f>
        <v>3896811.07</v>
      </c>
      <c r="F73" s="28" t="n">
        <f aca="false">[6]вспомогат!H70</f>
        <v>334062.99</v>
      </c>
      <c r="G73" s="29" t="n">
        <f aca="false">[6]вспомогат!I70</f>
        <v>42.9166225590956</v>
      </c>
      <c r="H73" s="25" t="n">
        <f aca="false">[6]вспомогат!J70</f>
        <v>-444337.01</v>
      </c>
      <c r="I73" s="26" t="n">
        <f aca="false">[6]вспомогат!K70</f>
        <v>93.1689763587502</v>
      </c>
      <c r="J73" s="27" t="n">
        <f aca="false">[6]вспомогат!L70</f>
        <v>-285708.93</v>
      </c>
    </row>
    <row r="74" customFormat="false" ht="14.25" hidden="false" customHeight="true" outlineLevel="0" collapsed="false">
      <c r="A74" s="42" t="s">
        <v>76</v>
      </c>
      <c r="B74" s="23" t="n">
        <f aca="false">[6]вспомогат!B71</f>
        <v>6901685</v>
      </c>
      <c r="C74" s="23" t="n">
        <f aca="false">[6]вспомогат!C71</f>
        <v>3529417</v>
      </c>
      <c r="D74" s="28" t="n">
        <f aca="false">[6]вспомогат!D71</f>
        <v>857200</v>
      </c>
      <c r="E74" s="23" t="n">
        <f aca="false">[6]вспомогат!G71</f>
        <v>3226188.38</v>
      </c>
      <c r="F74" s="28" t="n">
        <f aca="false">[6]вспомогат!H71</f>
        <v>451190.65</v>
      </c>
      <c r="G74" s="29" t="n">
        <f aca="false">[6]вспомогат!I71</f>
        <v>52.6354001399907</v>
      </c>
      <c r="H74" s="25" t="n">
        <f aca="false">[6]вспомогат!J71</f>
        <v>-406009.35</v>
      </c>
      <c r="I74" s="26" t="n">
        <f aca="false">[6]вспомогат!K71</f>
        <v>91.4085351773395</v>
      </c>
      <c r="J74" s="27" t="n">
        <f aca="false">[6]вспомогат!L71</f>
        <v>-303228.62</v>
      </c>
    </row>
    <row r="75" customFormat="false" ht="15" hidden="false" customHeight="true" outlineLevel="0" collapsed="false">
      <c r="A75" s="40" t="s">
        <v>77</v>
      </c>
      <c r="B75" s="31" t="n">
        <f aca="false">SUM(B39:B74)</f>
        <v>939294314</v>
      </c>
      <c r="C75" s="31" t="n">
        <f aca="false">SUM(C39:C74)</f>
        <v>586878690</v>
      </c>
      <c r="D75" s="31" t="n">
        <f aca="false">SUM(D39:D74)</f>
        <v>102935597</v>
      </c>
      <c r="E75" s="31" t="n">
        <f aca="false">SUM(E39:E74)</f>
        <v>590778052.87</v>
      </c>
      <c r="F75" s="31" t="n">
        <f aca="false">SUM(F39:F74)</f>
        <v>61086466.7</v>
      </c>
      <c r="G75" s="32" t="n">
        <f aca="false">F75/D75*100</f>
        <v>59.3443555779834</v>
      </c>
      <c r="H75" s="31" t="n">
        <f aca="false">SUM(H39:H74)</f>
        <v>-41849130.3</v>
      </c>
      <c r="I75" s="33" t="n">
        <f aca="false">E75/C75*100</f>
        <v>100.664424000469</v>
      </c>
      <c r="J75" s="31" t="n">
        <f aca="false">SUM(J39:J74)</f>
        <v>3899362.86999999</v>
      </c>
    </row>
    <row r="76" customFormat="false" ht="15.75" hidden="false" customHeight="true" outlineLevel="0" collapsed="false">
      <c r="A76" s="43" t="s">
        <v>78</v>
      </c>
      <c r="B76" s="44" t="n">
        <f aca="false">[6]вспомогат!B72</f>
        <v>10123038943</v>
      </c>
      <c r="C76" s="44" t="n">
        <f aca="false">[6]вспомогат!C72</f>
        <v>6637693356</v>
      </c>
      <c r="D76" s="44" t="n">
        <f aca="false">[6]вспомогат!D72</f>
        <v>994798549</v>
      </c>
      <c r="E76" s="44" t="n">
        <f aca="false">[6]вспомогат!G72</f>
        <v>6638944029.29</v>
      </c>
      <c r="F76" s="44" t="n">
        <f aca="false">[6]вспомогат!H72</f>
        <v>661095113.39</v>
      </c>
      <c r="G76" s="45" t="n">
        <f aca="false">[6]вспомогат!I72</f>
        <v>66.455174673762</v>
      </c>
      <c r="H76" s="44" t="n">
        <f aca="false">[6]вспомогат!J72</f>
        <v>-333703435.61</v>
      </c>
      <c r="I76" s="45" t="n">
        <f aca="false">[6]вспомогат!K72</f>
        <v>100.01884198656</v>
      </c>
      <c r="J76" s="44" t="n">
        <f aca="false">[6]вспомогат!L72</f>
        <v>1250673.29000012</v>
      </c>
    </row>
    <row r="78" customFormat="false" ht="12.75" hidden="false" customHeight="false" outlineLevel="0" collapsed="false">
      <c r="B78" s="46"/>
      <c r="E78" s="47"/>
    </row>
    <row r="79" customFormat="false" ht="12.75" hidden="false" customHeight="false" outlineLevel="0" collapsed="false">
      <c r="G79" s="48"/>
    </row>
    <row r="80" customFormat="false" ht="12.75" hidden="false" customHeight="false" outlineLevel="0" collapsed="false">
      <c r="B80" s="49"/>
      <c r="C80" s="50"/>
      <c r="D80" s="50"/>
      <c r="E80" s="49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8 по 17.08.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0T08:25:23Z</dcterms:created>
  <dc:creator>08dohod1</dc:creator>
  <dc:description/>
  <dc:language>en-US</dc:language>
  <cp:lastModifiedBy>08dohod1</cp:lastModifiedBy>
  <dcterms:modified xsi:type="dcterms:W3CDTF">2018-08-20T08:26:16Z</dcterms:modified>
  <cp:revision>0</cp:revision>
  <dc:subject/>
  <dc:title/>
</cp:coreProperties>
</file>