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3.08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3.08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367841.577</v>
      </c>
      <c r="D7" s="17" t="n">
        <f aca="false">SUM(D8:D18)</f>
        <v>654085.765</v>
      </c>
      <c r="E7" s="17" t="n">
        <f aca="false">SUM(E8:E18)</f>
        <v>3558.1</v>
      </c>
      <c r="F7" s="17" t="n">
        <f aca="false">SUM(F8:F18)</f>
        <v>62288.321</v>
      </c>
      <c r="G7" s="17" t="n">
        <f aca="false">SUM(G8:G18)</f>
        <v>64979.041</v>
      </c>
      <c r="H7" s="17" t="n">
        <f aca="false">SUM(H8:H18)</f>
        <v>1582930.3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1167.033</v>
      </c>
      <c r="D8" s="21" t="n">
        <v>13253.678</v>
      </c>
      <c r="E8" s="21"/>
      <c r="F8" s="21"/>
      <c r="G8" s="21" t="n">
        <v>2050.5</v>
      </c>
      <c r="H8" s="21" t="n">
        <f aca="false">SUM(C8-D8-G8-E8-F8)</f>
        <v>5862.855</v>
      </c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67569.736</v>
      </c>
      <c r="D9" s="21" t="n">
        <v>518676.777</v>
      </c>
      <c r="E9" s="21" t="n">
        <v>1135.905</v>
      </c>
      <c r="F9" s="21" t="n">
        <v>44858.221</v>
      </c>
      <c r="G9" s="21" t="n">
        <v>41594.153</v>
      </c>
      <c r="H9" s="21" t="n">
        <f aca="false">SUM(C9-D9-G9-E9-F9)</f>
        <v>261304.68</v>
      </c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007988.536</v>
      </c>
      <c r="D10" s="21" t="n">
        <v>1619.286</v>
      </c>
      <c r="E10" s="21" t="n">
        <v>106.747</v>
      </c>
      <c r="F10" s="21"/>
      <c r="G10" s="21" t="n">
        <v>103.977</v>
      </c>
      <c r="H10" s="21" t="n">
        <f aca="false">SUM(C10-D10-G10-E10-F10)</f>
        <v>1006158.526</v>
      </c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15471.697</v>
      </c>
      <c r="D11" s="21" t="n">
        <v>94251.796</v>
      </c>
      <c r="E11" s="21" t="n">
        <v>2315.448</v>
      </c>
      <c r="F11" s="21" t="n">
        <v>17430.1</v>
      </c>
      <c r="G11" s="21" t="n">
        <v>17041.618</v>
      </c>
      <c r="H11" s="21" t="n">
        <f aca="false">SUM(C11-D11-G11-E11-F11)</f>
        <v>84432.735</v>
      </c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8252.36</v>
      </c>
      <c r="D12" s="21" t="n">
        <v>17981.751</v>
      </c>
      <c r="E12" s="21"/>
      <c r="F12" s="21"/>
      <c r="G12" s="21" t="n">
        <v>2140.125</v>
      </c>
      <c r="H12" s="21" t="n">
        <f aca="false">SUM(C12-D12-G12-E12-F12)</f>
        <v>58130.484</v>
      </c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33474.42</v>
      </c>
      <c r="D13" s="21" t="n">
        <v>8302.477</v>
      </c>
      <c r="E13" s="21"/>
      <c r="F13" s="21"/>
      <c r="G13" s="21" t="n">
        <v>2048.668</v>
      </c>
      <c r="H13" s="21" t="n">
        <f aca="false">SUM(C13-D13-G13-E13-F13)</f>
        <v>23123.275</v>
      </c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9.527</v>
      </c>
      <c r="D15" s="21"/>
      <c r="E15" s="21"/>
      <c r="F15" s="21"/>
      <c r="G15" s="21"/>
      <c r="H15" s="21" t="n">
        <f aca="false">SUM(C15-D15-G15-E15-F15)</f>
        <v>10039.527</v>
      </c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896.858</v>
      </c>
      <c r="D16" s="21"/>
      <c r="E16" s="21"/>
      <c r="F16" s="21"/>
      <c r="G16" s="21"/>
      <c r="H16" s="21" t="n">
        <f aca="false">SUM(C16-D16-G16-E16-F16)</f>
        <v>2896.858</v>
      </c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2830.543</v>
      </c>
      <c r="D17" s="21"/>
      <c r="E17" s="21"/>
      <c r="F17" s="21"/>
      <c r="G17" s="21"/>
      <c r="H17" s="21" t="n">
        <f aca="false">SUM(C17-D17-G17-E17-F17)</f>
        <v>2830.543</v>
      </c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28150.867</v>
      </c>
      <c r="D18" s="21"/>
      <c r="E18" s="21"/>
      <c r="F18" s="21"/>
      <c r="G18" s="21"/>
      <c r="H18" s="21" t="n">
        <f aca="false">SUM(C18-D18-G18-E18-F18)</f>
        <v>128150.867</v>
      </c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08-13T13:22:03Z</cp:lastPrinted>
  <dcterms:modified xsi:type="dcterms:W3CDTF">2018-08-13T13:22:43Z</dcterms:modified>
  <cp:revision>0</cp:revision>
  <dc:subject/>
  <dc:title/>
</cp:coreProperties>
</file>