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13.08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08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528287.7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18709.72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6459.79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785.27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6704.02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518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95227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23.8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9884.6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541.3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99756.1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753834.4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3448.4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4698.417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42242.2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8-08-13T13:19:33Z</cp:lastPrinted>
  <dcterms:modified xsi:type="dcterms:W3CDTF">2018-08-13T13:19:37Z</dcterms:modified>
  <cp:revision>0</cp:revision>
  <dc:subject/>
  <dc:title/>
</cp:coreProperties>
</file>